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 yrs Historical Data" sheetId="1" state="visible" r:id="rId2"/>
  </sheets>
  <definedNames>
    <definedName function="false" hidden="false" localSheetId="0" name="Excel_BuiltIn_Print_Titles" vbProcedure="false">NA()</definedName>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87">
  <si>
    <t xml:space="preserve">2019 to 2023  Average</t>
  </si>
  <si>
    <t xml:space="preserve"> </t>
  </si>
  <si>
    <t xml:space="preserve">Year</t>
  </si>
  <si>
    <t xml:space="preserve">State</t>
  </si>
  <si>
    <t xml:space="preserve">Account</t>
  </si>
  <si>
    <t xml:space="preserve">Assessments</t>
  </si>
  <si>
    <t xml:space="preserve">Refunds</t>
  </si>
  <si>
    <t xml:space="preserve">Net Assessment</t>
  </si>
  <si>
    <t xml:space="preserve">Abatements (1)</t>
  </si>
  <si>
    <t xml:space="preserve">Number of Years Net Assessment is Positive </t>
  </si>
  <si>
    <t xml:space="preserve">Alabama</t>
  </si>
  <si>
    <t xml:space="preserve">Auto</t>
  </si>
  <si>
    <t xml:space="preserve">Other</t>
  </si>
  <si>
    <t xml:space="preserve">Workers' Comp</t>
  </si>
  <si>
    <t xml:space="preserve">Alaska</t>
  </si>
  <si>
    <t xml:space="preserve">Arizona</t>
  </si>
  <si>
    <t xml:space="preserve">Arkansas</t>
  </si>
  <si>
    <t xml:space="preserve">Single Account</t>
  </si>
  <si>
    <t xml:space="preserve">California</t>
  </si>
  <si>
    <t xml:space="preserve">Colorado</t>
  </si>
  <si>
    <t xml:space="preserve">Connecticut</t>
  </si>
  <si>
    <t xml:space="preserve">Delaware</t>
  </si>
  <si>
    <t xml:space="preserve">Berg Account</t>
  </si>
  <si>
    <t xml:space="preserve">District of Columbia</t>
  </si>
  <si>
    <t xml:space="preserve">Florida  </t>
  </si>
  <si>
    <t xml:space="preserve">Auto Physical Damage</t>
  </si>
  <si>
    <t xml:space="preserve">Florida WC</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Fire &amp; Allied</t>
  </si>
  <si>
    <t xml:space="preserve">Title</t>
  </si>
  <si>
    <t xml:space="preserve">Minnesota</t>
  </si>
  <si>
    <t xml:space="preserve">Fidelity/Surety</t>
  </si>
  <si>
    <t xml:space="preserve">Township Mutuals</t>
  </si>
  <si>
    <t xml:space="preserve">Mississippi</t>
  </si>
  <si>
    <t xml:space="preserve">Missouri</t>
  </si>
  <si>
    <t xml:space="preserve">Montana</t>
  </si>
  <si>
    <t xml:space="preserve">Nebraska</t>
  </si>
  <si>
    <t xml:space="preserve">Nevada</t>
  </si>
  <si>
    <t xml:space="preserve">New Hampshire</t>
  </si>
  <si>
    <t xml:space="preserve">New Jersey</t>
  </si>
  <si>
    <t xml:space="preserve">New Jersey WC</t>
  </si>
  <si>
    <t xml:space="preserve">New Mexico</t>
  </si>
  <si>
    <t xml:space="preserve">New York</t>
  </si>
  <si>
    <t xml:space="preserve">Auto/PC</t>
  </si>
  <si>
    <t xml:space="preserve">New York WC</t>
  </si>
  <si>
    <t xml:space="preserve">North Carolina</t>
  </si>
  <si>
    <t xml:space="preserve">North Dakota</t>
  </si>
  <si>
    <t xml:space="preserve">Ohio</t>
  </si>
  <si>
    <t xml:space="preserve">Oklahoma</t>
  </si>
  <si>
    <t xml:space="preserve">Oregon</t>
  </si>
  <si>
    <t xml:space="preserve">Pennsylvania</t>
  </si>
  <si>
    <t xml:space="preserve">Pennsylvania WC</t>
  </si>
  <si>
    <t xml:space="preserve">Puerto Rico</t>
  </si>
  <si>
    <t xml:space="preserve">Rhode Island</t>
  </si>
  <si>
    <t xml:space="preserve">South Carolina</t>
  </si>
  <si>
    <t xml:space="preserve">Auto Phys. Damage</t>
  </si>
  <si>
    <t xml:space="preserve">South Dakota</t>
  </si>
  <si>
    <t xml:space="preserve">Admin</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2006 Total</t>
  </si>
  <si>
    <t xml:space="preserve">(1) </t>
  </si>
  <si>
    <r>
      <rPr>
        <b val="true"/>
        <sz val="10"/>
        <rFont val="Arial"/>
        <family val="2"/>
      </rPr>
      <t xml:space="preserve">Abatements</t>
    </r>
    <r>
      <rPr>
        <sz val="10"/>
        <rFont val="Arial"/>
        <family val="2"/>
      </rPr>
      <t xml:space="preserve"> is the cancellation of the uncalled portion of a Board approved assessment.  Abatements may occur when an estate has reached the point where funds on hand are deemed sufficient to cover anticipated claims activity and the GA operations expenses, and there appears no need to call future funds.</t>
    </r>
  </si>
  <si>
    <t xml:space="preserve">Total Accounts</t>
  </si>
  <si>
    <t xml:space="preserve">Number of Years (2019-2023)</t>
  </si>
  <si>
    <t xml:space="preserve">Total Accounts * Number of Years (2019-2023)</t>
  </si>
  <si>
    <t xml:space="preserve">Number of Accounts w/ Positive Net Assessments Over 5 Year Period</t>
  </si>
  <si>
    <t xml:space="preserve">% of Accounts w/ Positive Net Assessments Over 5 Year Period</t>
  </si>
</sst>
</file>

<file path=xl/styles.xml><?xml version="1.0" encoding="utf-8"?>
<styleSheet xmlns="http://schemas.openxmlformats.org/spreadsheetml/2006/main">
  <numFmts count="9">
    <numFmt numFmtId="164" formatCode="General"/>
    <numFmt numFmtId="165" formatCode="_(* #,##0_);_(* \(#,##0\);_(* \-_);_(@_)"/>
    <numFmt numFmtId="166" formatCode="[$-409]#,##0_);[RED]\(#,##0\)"/>
    <numFmt numFmtId="167" formatCode="_(* #,##0.00_);_(* \(#,##0.00\);_(* \-??_);_(@_)"/>
    <numFmt numFmtId="168" formatCode="_(* #,##0_);_(* \(#,##0\);_(* \-??_);_(@_)"/>
    <numFmt numFmtId="169" formatCode="@"/>
    <numFmt numFmtId="170" formatCode="_(\$* #,##0.00_);_(\$* \(#,##0.00\);_(\$* \-??_);_(@_)"/>
    <numFmt numFmtId="171" formatCode="General"/>
    <numFmt numFmtId="172" formatCode="0%"/>
  </numFmts>
  <fonts count="12">
    <font>
      <sz val="10"/>
      <name val="Arial"/>
      <family val="0"/>
    </font>
    <font>
      <sz val="10"/>
      <name val="Arial"/>
      <family val="0"/>
    </font>
    <font>
      <sz val="10"/>
      <name val="Arial"/>
      <family val="0"/>
    </font>
    <font>
      <sz val="10"/>
      <name val="Arial"/>
      <family val="0"/>
    </font>
    <font>
      <b val="true"/>
      <sz val="12"/>
      <color rgb="FFFFFFFF"/>
      <name val="Garamond"/>
      <family val="1"/>
    </font>
    <font>
      <b val="true"/>
      <sz val="12"/>
      <name val="Garamond"/>
      <family val="1"/>
    </font>
    <font>
      <sz val="12"/>
      <name val="Garamond"/>
      <family val="1"/>
    </font>
    <font>
      <b val="true"/>
      <sz val="11"/>
      <color rgb="FF000000"/>
      <name val="Calibri"/>
      <family val="2"/>
    </font>
    <font>
      <sz val="10"/>
      <name val="Arial"/>
      <family val="2"/>
    </font>
    <font>
      <b val="true"/>
      <sz val="10"/>
      <name val="Arial"/>
      <family val="2"/>
    </font>
    <font>
      <sz val="10"/>
      <name val="Calibri"/>
      <family val="2"/>
    </font>
    <font>
      <sz val="11"/>
      <color rgb="FF333399"/>
      <name val="Calibri"/>
      <family val="2"/>
    </font>
  </fonts>
  <fills count="11">
    <fill>
      <patternFill patternType="none"/>
    </fill>
    <fill>
      <patternFill patternType="gray125"/>
    </fill>
    <fill>
      <patternFill patternType="solid">
        <fgColor rgb="FF00ABEA"/>
        <bgColor rgb="FF33CCCC"/>
      </patternFill>
    </fill>
    <fill>
      <patternFill patternType="solid">
        <fgColor rgb="FF008080"/>
        <bgColor rgb="FF008080"/>
      </patternFill>
    </fill>
    <fill>
      <patternFill patternType="solid">
        <fgColor rgb="FFFFCC99"/>
        <bgColor rgb="FFC0C0C0"/>
      </patternFill>
    </fill>
    <fill>
      <patternFill patternType="solid">
        <fgColor rgb="FF333333"/>
        <bgColor rgb="FF333300"/>
      </patternFill>
    </fill>
    <fill>
      <patternFill patternType="solid">
        <fgColor rgb="FF90713A"/>
        <bgColor rgb="FF808080"/>
      </patternFill>
    </fill>
    <fill>
      <patternFill patternType="solid">
        <fgColor rgb="FF333399"/>
        <bgColor rgb="FF003366"/>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medium"/>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4" fontId="4" fillId="4" borderId="1" xfId="0" applyFont="true" applyBorder="true" applyAlignment="true" applyProtection="false">
      <alignment horizontal="center" vertical="top" textRotation="0" wrapText="false" indent="0" shrinkToFit="false"/>
      <protection locked="true" hidden="false"/>
    </xf>
    <xf numFmtId="164" fontId="4" fillId="5" borderId="1" xfId="0" applyFont="true" applyBorder="true" applyAlignment="true" applyProtection="false">
      <alignment horizontal="center" vertical="top" textRotation="0" wrapText="false" indent="0" shrinkToFit="false"/>
      <protection locked="true" hidden="false"/>
    </xf>
    <xf numFmtId="164" fontId="4" fillId="6" borderId="1" xfId="0" applyFont="true" applyBorder="true" applyAlignment="true" applyProtection="false">
      <alignment horizontal="center" vertical="top" textRotation="0" wrapText="false" indent="0" shrinkToFit="false"/>
      <protection locked="true" hidden="false"/>
    </xf>
    <xf numFmtId="164" fontId="4" fillId="7" borderId="2" xfId="0" applyFont="true" applyBorder="true" applyAlignment="true" applyProtection="false">
      <alignment horizontal="center" vertical="top" textRotation="0" wrapText="false" indent="0" shrinkToFit="false"/>
      <protection locked="true" hidden="false"/>
    </xf>
    <xf numFmtId="165" fontId="5" fillId="8" borderId="3" xfId="0" applyFont="true" applyBorder="true" applyAlignment="true" applyProtection="false">
      <alignment horizontal="center" vertical="top" textRotation="0" wrapText="true" indent="0" shrinkToFit="false"/>
      <protection locked="true" hidden="false"/>
    </xf>
    <xf numFmtId="164" fontId="4" fillId="7" borderId="0" xfId="0" applyFont="true" applyBorder="true" applyAlignment="true" applyProtection="false">
      <alignment horizontal="left" vertical="top" textRotation="0" wrapText="false" indent="0" shrinkToFit="false"/>
      <protection locked="true" hidden="false"/>
    </xf>
    <xf numFmtId="164" fontId="4" fillId="6" borderId="0" xfId="0" applyFont="true" applyBorder="true" applyAlignment="true" applyProtection="false">
      <alignment horizontal="general" vertical="top" textRotation="0" wrapText="false" indent="0" shrinkToFit="false"/>
      <protection locked="true" hidden="false"/>
    </xf>
    <xf numFmtId="164" fontId="4" fillId="6" borderId="0" xfId="0" applyFont="true" applyBorder="true" applyAlignment="true" applyProtection="false">
      <alignment horizontal="center" vertical="top" textRotation="0" wrapText="fals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5" fontId="4" fillId="3" borderId="0" xfId="0" applyFont="true" applyBorder="true" applyAlignment="true" applyProtection="false">
      <alignment horizontal="center" vertical="top" textRotation="0" wrapText="true" indent="0" shrinkToFit="false"/>
      <protection locked="true" hidden="false"/>
    </xf>
    <xf numFmtId="165" fontId="4" fillId="4" borderId="0" xfId="0" applyFont="true" applyBorder="true" applyAlignment="true" applyProtection="false">
      <alignment horizontal="center" vertical="top" textRotation="0" wrapText="true" indent="0" shrinkToFit="false"/>
      <protection locked="true" hidden="false"/>
    </xf>
    <xf numFmtId="165" fontId="4" fillId="5" borderId="0" xfId="0" applyFont="true" applyBorder="true" applyAlignment="true" applyProtection="false">
      <alignment horizontal="center" vertical="top" textRotation="0" wrapText="true" indent="0" shrinkToFit="false"/>
      <protection locked="true" hidden="false"/>
    </xf>
    <xf numFmtId="165" fontId="4" fillId="6" borderId="0" xfId="0" applyFont="true" applyBorder="true" applyAlignment="true" applyProtection="false">
      <alignment horizontal="center" vertical="top" textRotation="0" wrapText="true" indent="0" shrinkToFit="false"/>
      <protection locked="true" hidden="false"/>
    </xf>
    <xf numFmtId="165" fontId="4" fillId="7" borderId="4" xfId="0" applyFont="true" applyBorder="true" applyAlignment="true" applyProtection="false">
      <alignment horizontal="center" vertical="top" textRotation="0" wrapText="false" indent="0" shrinkToFit="false"/>
      <protection locked="true" hidden="false"/>
    </xf>
    <xf numFmtId="165" fontId="4" fillId="7" borderId="0" xfId="0" applyFont="true" applyBorder="true" applyAlignment="true" applyProtection="false">
      <alignment horizontal="center" vertical="top" textRotation="0" wrapText="false" indent="0" shrinkToFit="false"/>
      <protection locked="true" hidden="false"/>
    </xf>
    <xf numFmtId="165" fontId="4" fillId="7" borderId="0" xfId="0" applyFont="true" applyBorder="true" applyAlignment="true" applyProtection="false">
      <alignment horizontal="center" vertical="top" textRotation="0" wrapText="true" indent="0" shrinkToFit="false"/>
      <protection locked="true" hidden="false"/>
    </xf>
    <xf numFmtId="165" fontId="4" fillId="8"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left"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0" fillId="10" borderId="9" xfId="0" applyFont="false" applyBorder="true" applyAlignment="true" applyProtection="false">
      <alignment horizontal="center" vertical="bottom" textRotation="0" wrapText="false" indent="0" shrinkToFit="false"/>
      <protection locked="true" hidden="false"/>
    </xf>
    <xf numFmtId="164" fontId="8" fillId="10" borderId="10" xfId="0" applyFont="tru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true" applyProtection="false">
      <alignment horizontal="center" vertical="bottom" textRotation="0" wrapText="false" indent="0" shrinkToFit="false"/>
      <protection locked="true" hidden="false"/>
    </xf>
    <xf numFmtId="164" fontId="8"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71" fontId="9" fillId="10" borderId="14" xfId="0" applyFont="true" applyBorder="true" applyAlignment="true" applyProtection="false">
      <alignment horizontal="center"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71" fontId="9" fillId="10" borderId="12" xfId="0" applyFont="true" applyBorder="true" applyAlignment="true" applyProtection="false">
      <alignment horizontal="center" vertical="bottom" textRotation="0" wrapText="false" indent="0" shrinkToFit="false"/>
      <protection locked="true" hidden="false"/>
    </xf>
    <xf numFmtId="172" fontId="9" fillId="10" borderId="15"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false" applyBorder="true" applyAlignment="true" applyProtection="false">
      <alignment horizontal="center" vertical="bottom" textRotation="0" wrapText="false" indent="0" shrinkToFit="false"/>
      <protection locked="true" hidden="false"/>
    </xf>
    <xf numFmtId="164" fontId="0" fillId="10" borderId="17" xfId="0" applyFont="false" applyBorder="true" applyAlignment="false" applyProtection="false">
      <alignment horizontal="general" vertical="bottom" textRotation="0" wrapText="false" indent="0" shrinkToFit="false"/>
      <protection locked="true" hidden="false"/>
    </xf>
    <xf numFmtId="164" fontId="0" fillId="10" borderId="1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7"/>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2" ySplit="2" topLeftCell="D3" activePane="bottomRight" state="frozen"/>
      <selection pane="topLeft" activeCell="B1" activeCellId="0" sqref="B1"/>
      <selection pane="topRight" activeCell="D1" activeCellId="0" sqref="D1"/>
      <selection pane="bottomLeft" activeCell="B3" activeCellId="0" sqref="B3"/>
      <selection pane="bottomRight" activeCell="D3" activeCellId="0" sqref="D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9.85"/>
    <col collapsed="false" customWidth="true" hidden="false" outlineLevel="0" max="3" min="3" style="0" width="19.41"/>
    <col collapsed="false" customWidth="true" hidden="false" outlineLevel="0" max="4" min="4" style="0" width="15.99"/>
    <col collapsed="false" customWidth="true" hidden="false" outlineLevel="0" max="5" min="5" style="0" width="13.99"/>
    <col collapsed="false" customWidth="true" hidden="false" outlineLevel="0" max="6" min="6" style="0" width="15.99"/>
    <col collapsed="false" customWidth="true" hidden="false" outlineLevel="0" max="7" min="7" style="0" width="13.99"/>
    <col collapsed="false" customWidth="true" hidden="false" outlineLevel="0" max="8" min="8" style="0" width="16.56"/>
    <col collapsed="false" customWidth="true" hidden="false" outlineLevel="0" max="9" min="9" style="0" width="13.99"/>
    <col collapsed="false" customWidth="true" hidden="false" outlineLevel="0" max="10" min="10" style="0" width="17.85"/>
    <col collapsed="false" customWidth="true" hidden="false" outlineLevel="0" max="11" min="11" style="0" width="13.99"/>
    <col collapsed="false" customWidth="true" hidden="false" outlineLevel="0" max="12" min="12" style="0" width="16.13"/>
    <col collapsed="false" customWidth="true" hidden="false" outlineLevel="0" max="13" min="13" style="0" width="13.99"/>
    <col collapsed="false" customWidth="true" hidden="false" outlineLevel="0" max="14" min="14" style="0" width="15.13"/>
    <col collapsed="false" customWidth="true" hidden="false" outlineLevel="0" max="15" min="15" style="0" width="13.99"/>
    <col collapsed="false" customWidth="true" hidden="false" outlineLevel="0" max="16" min="16" style="0" width="15.7"/>
    <col collapsed="false" customWidth="true" hidden="false" outlineLevel="0" max="17" min="17" style="0" width="13.99"/>
    <col collapsed="false" customWidth="true" hidden="false" outlineLevel="0" max="18" min="18" style="0" width="15.56"/>
    <col collapsed="false" customWidth="true" hidden="false" outlineLevel="0" max="19" min="19" style="0" width="13.99"/>
    <col collapsed="false" customWidth="true" hidden="false" outlineLevel="0" max="20" min="20" style="0" width="16.56"/>
    <col collapsed="false" customWidth="true" hidden="false" outlineLevel="0" max="21" min="21" style="0" width="13.99"/>
    <col collapsed="false" customWidth="true" hidden="false" outlineLevel="0" max="22" min="22" style="0" width="16.28"/>
    <col collapsed="false" customWidth="true" hidden="false" outlineLevel="0" max="23" min="23" style="0" width="13.99"/>
    <col collapsed="false" customWidth="true" hidden="false" outlineLevel="0" max="24" min="24" style="0" width="17.56"/>
    <col collapsed="false" customWidth="true" hidden="false" outlineLevel="0" max="26" min="25" style="0" width="17.42"/>
    <col collapsed="false" customWidth="true" hidden="false" outlineLevel="0" max="27" min="27" style="0" width="15.85"/>
    <col collapsed="false" customWidth="true" hidden="false" outlineLevel="0" max="28" min="28" style="1" width="22.7"/>
    <col collapsed="false" customWidth="true" hidden="false" outlineLevel="0" max="29" min="29" style="0" width="12.99"/>
  </cols>
  <sheetData>
    <row r="1" customFormat="false" ht="15.75" hidden="false" customHeight="false" outlineLevel="0" collapsed="false">
      <c r="D1" s="2"/>
      <c r="E1" s="2" t="n">
        <v>2019</v>
      </c>
      <c r="F1" s="2"/>
      <c r="G1" s="2"/>
      <c r="H1" s="3"/>
      <c r="I1" s="3" t="n">
        <v>2020</v>
      </c>
      <c r="J1" s="3"/>
      <c r="K1" s="3"/>
      <c r="L1" s="4"/>
      <c r="M1" s="4" t="n">
        <v>2021</v>
      </c>
      <c r="N1" s="4"/>
      <c r="O1" s="4"/>
      <c r="P1" s="5"/>
      <c r="Q1" s="5" t="n">
        <v>2022</v>
      </c>
      <c r="R1" s="5"/>
      <c r="S1" s="5"/>
      <c r="T1" s="6"/>
      <c r="U1" s="6" t="n">
        <v>2023</v>
      </c>
      <c r="V1" s="6"/>
      <c r="W1" s="6"/>
      <c r="X1" s="7" t="s">
        <v>0</v>
      </c>
      <c r="Y1" s="7"/>
      <c r="Z1" s="7"/>
      <c r="AA1" s="7"/>
      <c r="AB1" s="8" t="s">
        <v>1</v>
      </c>
    </row>
    <row r="2" s="21" customFormat="true" ht="54" hidden="false" customHeight="true" outlineLevel="0" collapsed="false">
      <c r="A2" s="9" t="s">
        <v>2</v>
      </c>
      <c r="B2" s="10" t="s">
        <v>3</v>
      </c>
      <c r="C2" s="11" t="s">
        <v>4</v>
      </c>
      <c r="D2" s="12" t="s">
        <v>5</v>
      </c>
      <c r="E2" s="12" t="s">
        <v>6</v>
      </c>
      <c r="F2" s="12" t="s">
        <v>7</v>
      </c>
      <c r="G2" s="12" t="s">
        <v>8</v>
      </c>
      <c r="H2" s="13" t="s">
        <v>5</v>
      </c>
      <c r="I2" s="13" t="s">
        <v>6</v>
      </c>
      <c r="J2" s="13" t="s">
        <v>7</v>
      </c>
      <c r="K2" s="13" t="s">
        <v>8</v>
      </c>
      <c r="L2" s="14" t="s">
        <v>5</v>
      </c>
      <c r="M2" s="14" t="s">
        <v>6</v>
      </c>
      <c r="N2" s="14" t="s">
        <v>7</v>
      </c>
      <c r="O2" s="14" t="s">
        <v>8</v>
      </c>
      <c r="P2" s="15" t="s">
        <v>5</v>
      </c>
      <c r="Q2" s="15" t="s">
        <v>6</v>
      </c>
      <c r="R2" s="15" t="s">
        <v>7</v>
      </c>
      <c r="S2" s="15" t="s">
        <v>8</v>
      </c>
      <c r="T2" s="16" t="s">
        <v>5</v>
      </c>
      <c r="U2" s="16" t="s">
        <v>6</v>
      </c>
      <c r="V2" s="16" t="s">
        <v>7</v>
      </c>
      <c r="W2" s="16" t="s">
        <v>8</v>
      </c>
      <c r="X2" s="17" t="s">
        <v>5</v>
      </c>
      <c r="Y2" s="18" t="s">
        <v>6</v>
      </c>
      <c r="Z2" s="19" t="s">
        <v>7</v>
      </c>
      <c r="AA2" s="19" t="s">
        <v>8</v>
      </c>
      <c r="AB2" s="20" t="s">
        <v>9</v>
      </c>
    </row>
    <row r="3" customFormat="false" ht="15.75" hidden="false" customHeight="false" outlineLevel="0" collapsed="false">
      <c r="A3" s="22" t="n">
        <v>2006</v>
      </c>
      <c r="B3" s="23" t="s">
        <v>10</v>
      </c>
      <c r="C3" s="22" t="s">
        <v>11</v>
      </c>
      <c r="D3" s="24"/>
      <c r="E3" s="24"/>
      <c r="F3" s="24" t="n">
        <f aca="false">+D3-E3</f>
        <v>0</v>
      </c>
      <c r="G3" s="24"/>
      <c r="H3" s="24"/>
      <c r="I3" s="24"/>
      <c r="J3" s="24" t="n">
        <f aca="false">+H3-I3</f>
        <v>0</v>
      </c>
      <c r="K3" s="24"/>
      <c r="L3" s="24"/>
      <c r="M3" s="24"/>
      <c r="N3" s="24" t="n">
        <f aca="false">+L3-M3</f>
        <v>0</v>
      </c>
      <c r="O3" s="24"/>
      <c r="P3" s="24"/>
      <c r="Q3" s="24"/>
      <c r="R3" s="24" t="n">
        <f aca="false">+P3-Q3</f>
        <v>0</v>
      </c>
      <c r="S3" s="24"/>
      <c r="T3" s="24"/>
      <c r="U3" s="24"/>
      <c r="V3" s="24"/>
      <c r="W3" s="24"/>
      <c r="X3" s="25" t="n">
        <f aca="false">+(+D3+H3+L3+P3+T3)/5</f>
        <v>0</v>
      </c>
      <c r="Y3" s="25" t="n">
        <f aca="false">+(+E3+I3+M3+Q3+U3)/5</f>
        <v>0</v>
      </c>
      <c r="Z3" s="25" t="n">
        <f aca="false">+(+F3+J3+N3+R3+V3)/5</f>
        <v>0</v>
      </c>
      <c r="AA3" s="25" t="n">
        <f aca="false">+(+G3+K3+O3+S3+W3)/5</f>
        <v>0</v>
      </c>
      <c r="AB3" s="26" t="n">
        <v>0</v>
      </c>
    </row>
    <row r="4" customFormat="false" ht="15.75" hidden="false" customHeight="false" outlineLevel="0" collapsed="false">
      <c r="A4" s="22" t="n">
        <v>2006</v>
      </c>
      <c r="B4" s="23" t="s">
        <v>10</v>
      </c>
      <c r="C4" s="22" t="s">
        <v>12</v>
      </c>
      <c r="D4" s="24"/>
      <c r="E4" s="24"/>
      <c r="F4" s="24" t="n">
        <f aca="false">+D4-E4</f>
        <v>0</v>
      </c>
      <c r="G4" s="24"/>
      <c r="H4" s="24"/>
      <c r="I4" s="24"/>
      <c r="J4" s="24" t="n">
        <f aca="false">+H4-I4</f>
        <v>0</v>
      </c>
      <c r="K4" s="24"/>
      <c r="L4" s="24"/>
      <c r="M4" s="24"/>
      <c r="N4" s="24" t="n">
        <f aca="false">+L4-M4</f>
        <v>0</v>
      </c>
      <c r="O4" s="24"/>
      <c r="P4" s="24"/>
      <c r="Q4" s="24"/>
      <c r="R4" s="24" t="n">
        <f aca="false">+P4-Q4</f>
        <v>0</v>
      </c>
      <c r="S4" s="24"/>
      <c r="T4" s="24"/>
      <c r="U4" s="24"/>
      <c r="V4" s="24"/>
      <c r="W4" s="24"/>
      <c r="X4" s="25" t="n">
        <f aca="false">+(+D4+H4+L4+P4+T4)/5</f>
        <v>0</v>
      </c>
      <c r="Y4" s="25" t="n">
        <f aca="false">+(+E4+I4+M4+Q4+U4)/5</f>
        <v>0</v>
      </c>
      <c r="Z4" s="25" t="n">
        <f aca="false">+(+F4+J4+N4+R4+V4)/5</f>
        <v>0</v>
      </c>
      <c r="AA4" s="25" t="n">
        <f aca="false">+(+G4+K4+O4+S4+W4)/5</f>
        <v>0</v>
      </c>
      <c r="AB4" s="27" t="n">
        <v>0</v>
      </c>
    </row>
    <row r="5" customFormat="false" ht="15.75" hidden="false" customHeight="false" outlineLevel="0" collapsed="false">
      <c r="A5" s="22" t="n">
        <v>2006</v>
      </c>
      <c r="B5" s="28" t="s">
        <v>10</v>
      </c>
      <c r="C5" s="22" t="s">
        <v>13</v>
      </c>
      <c r="D5" s="24" t="n">
        <v>7225984</v>
      </c>
      <c r="E5" s="24"/>
      <c r="F5" s="24" t="n">
        <f aca="false">+D5-E5</f>
        <v>7225984</v>
      </c>
      <c r="G5" s="24"/>
      <c r="H5" s="24" t="n">
        <v>0</v>
      </c>
      <c r="I5" s="24"/>
      <c r="J5" s="24" t="n">
        <f aca="false">+H5-I5</f>
        <v>0</v>
      </c>
      <c r="K5" s="24"/>
      <c r="L5" s="24" t="n">
        <v>0</v>
      </c>
      <c r="M5" s="24"/>
      <c r="N5" s="24" t="n">
        <f aca="false">+L5-M5</f>
        <v>0</v>
      </c>
      <c r="O5" s="24"/>
      <c r="P5" s="24" t="n">
        <v>0</v>
      </c>
      <c r="Q5" s="24"/>
      <c r="R5" s="24" t="n">
        <f aca="false">+P5-Q5</f>
        <v>0</v>
      </c>
      <c r="S5" s="24"/>
      <c r="T5" s="24"/>
      <c r="U5" s="24"/>
      <c r="V5" s="24"/>
      <c r="W5" s="24"/>
      <c r="X5" s="25" t="n">
        <f aca="false">+(+D5+H5+L5+P5+T5)/5</f>
        <v>1445196.8</v>
      </c>
      <c r="Y5" s="25" t="n">
        <f aca="false">+(+E5+I5+M5+Q5+U5)/5</f>
        <v>0</v>
      </c>
      <c r="Z5" s="25" t="n">
        <f aca="false">+(+F5+J5+N5+R5+V5)/5</f>
        <v>1445196.8</v>
      </c>
      <c r="AA5" s="25" t="n">
        <f aca="false">+(+G5+K5+O5+S5+W5)/5</f>
        <v>0</v>
      </c>
      <c r="AB5" s="27" t="n">
        <v>1</v>
      </c>
    </row>
    <row r="6" customFormat="false" ht="15.75" hidden="false" customHeight="false" outlineLevel="0" collapsed="false">
      <c r="A6" s="22" t="n">
        <v>2006</v>
      </c>
      <c r="B6" s="28" t="s">
        <v>14</v>
      </c>
      <c r="C6" s="22" t="s">
        <v>11</v>
      </c>
      <c r="D6" s="24"/>
      <c r="E6" s="24"/>
      <c r="F6" s="24" t="n">
        <f aca="false">+D6-E6</f>
        <v>0</v>
      </c>
      <c r="G6" s="24"/>
      <c r="H6" s="24"/>
      <c r="I6" s="24"/>
      <c r="J6" s="24" t="n">
        <f aca="false">+H6-I6</f>
        <v>0</v>
      </c>
      <c r="K6" s="24"/>
      <c r="L6" s="24"/>
      <c r="M6" s="24"/>
      <c r="N6" s="24" t="n">
        <f aca="false">+L6-M6</f>
        <v>0</v>
      </c>
      <c r="O6" s="24"/>
      <c r="P6" s="24"/>
      <c r="Q6" s="24"/>
      <c r="R6" s="24" t="n">
        <f aca="false">+P6-Q6</f>
        <v>0</v>
      </c>
      <c r="S6" s="24"/>
      <c r="T6" s="24"/>
      <c r="U6" s="24"/>
      <c r="V6" s="24"/>
      <c r="W6" s="24"/>
      <c r="X6" s="25" t="n">
        <f aca="false">+(+D6+H6+L6+P6+T6)/5</f>
        <v>0</v>
      </c>
      <c r="Y6" s="25" t="n">
        <f aca="false">+(+E6+I6+M6+Q6+U6)/5</f>
        <v>0</v>
      </c>
      <c r="Z6" s="25" t="n">
        <f aca="false">+(+F6+J6+N6+R6+V6)/5</f>
        <v>0</v>
      </c>
      <c r="AA6" s="25" t="n">
        <f aca="false">+(+G6+K6+O6+S6+W6)/5</f>
        <v>0</v>
      </c>
      <c r="AB6" s="27" t="n">
        <v>0</v>
      </c>
    </row>
    <row r="7" customFormat="false" ht="15.75" hidden="false" customHeight="false" outlineLevel="0" collapsed="false">
      <c r="A7" s="22" t="n">
        <v>2006</v>
      </c>
      <c r="B7" s="23" t="s">
        <v>14</v>
      </c>
      <c r="C7" s="22" t="s">
        <v>12</v>
      </c>
      <c r="D7" s="24"/>
      <c r="E7" s="24"/>
      <c r="F7" s="24" t="n">
        <f aca="false">+D7-E7</f>
        <v>0</v>
      </c>
      <c r="G7" s="24"/>
      <c r="H7" s="24"/>
      <c r="I7" s="24"/>
      <c r="J7" s="24" t="n">
        <f aca="false">+H7-I7</f>
        <v>0</v>
      </c>
      <c r="K7" s="24"/>
      <c r="L7" s="24"/>
      <c r="M7" s="24"/>
      <c r="N7" s="24" t="n">
        <f aca="false">+L7-M7</f>
        <v>0</v>
      </c>
      <c r="O7" s="24"/>
      <c r="P7" s="24"/>
      <c r="Q7" s="24"/>
      <c r="R7" s="24" t="n">
        <f aca="false">+P7-Q7</f>
        <v>0</v>
      </c>
      <c r="S7" s="24"/>
      <c r="T7" s="24"/>
      <c r="U7" s="24"/>
      <c r="V7" s="24"/>
      <c r="W7" s="24"/>
      <c r="X7" s="25" t="n">
        <f aca="false">+(+D7+H7+L7+P7+T7)/5</f>
        <v>0</v>
      </c>
      <c r="Y7" s="25" t="n">
        <f aca="false">+(+E7+I7+M7+Q7+U7)/5</f>
        <v>0</v>
      </c>
      <c r="Z7" s="25" t="n">
        <f aca="false">+(+F7+J7+N7+R7+V7)/5</f>
        <v>0</v>
      </c>
      <c r="AA7" s="25" t="n">
        <f aca="false">+(+G7+K7+O7+S7+W7)/5</f>
        <v>0</v>
      </c>
      <c r="AB7" s="27" t="n">
        <v>0</v>
      </c>
    </row>
    <row r="8" customFormat="false" ht="15.75" hidden="false" customHeight="false" outlineLevel="0" collapsed="false">
      <c r="A8" s="22" t="n">
        <v>2006</v>
      </c>
      <c r="B8" s="23" t="s">
        <v>14</v>
      </c>
      <c r="C8" s="22" t="s">
        <v>13</v>
      </c>
      <c r="D8" s="24" t="n">
        <v>1194685</v>
      </c>
      <c r="E8" s="24"/>
      <c r="F8" s="24" t="n">
        <f aca="false">+D8-E8</f>
        <v>1194685</v>
      </c>
      <c r="G8" s="24"/>
      <c r="H8" s="24" t="n">
        <v>0</v>
      </c>
      <c r="I8" s="24"/>
      <c r="J8" s="24" t="n">
        <f aca="false">+H8-I8</f>
        <v>0</v>
      </c>
      <c r="K8" s="24"/>
      <c r="L8" s="24" t="n">
        <v>0</v>
      </c>
      <c r="M8" s="24"/>
      <c r="N8" s="24" t="n">
        <f aca="false">+L8-M8</f>
        <v>0</v>
      </c>
      <c r="O8" s="24"/>
      <c r="P8" s="24" t="n">
        <v>0</v>
      </c>
      <c r="Q8" s="24"/>
      <c r="R8" s="24" t="n">
        <f aca="false">+P8-Q8</f>
        <v>0</v>
      </c>
      <c r="S8" s="24"/>
      <c r="T8" s="24"/>
      <c r="U8" s="24"/>
      <c r="V8" s="24"/>
      <c r="W8" s="24"/>
      <c r="X8" s="25" t="n">
        <f aca="false">+(+D8+H8+L8+P8+T8)/5</f>
        <v>238937</v>
      </c>
      <c r="Y8" s="25" t="n">
        <f aca="false">+(+E8+I8+M8+Q8+U8)/5</f>
        <v>0</v>
      </c>
      <c r="Z8" s="25" t="n">
        <f aca="false">+(+F8+J8+N8+R8+V8)/5</f>
        <v>238937</v>
      </c>
      <c r="AA8" s="25" t="n">
        <f aca="false">+(+G8+K8+O8+S8+W8)/5</f>
        <v>0</v>
      </c>
      <c r="AB8" s="27" t="n">
        <v>1</v>
      </c>
    </row>
    <row r="9" customFormat="false" ht="15.75" hidden="false" customHeight="false" outlineLevel="0" collapsed="false">
      <c r="A9" s="22" t="n">
        <v>2006</v>
      </c>
      <c r="B9" s="28" t="s">
        <v>15</v>
      </c>
      <c r="C9" s="22" t="s">
        <v>11</v>
      </c>
      <c r="D9" s="24"/>
      <c r="E9" s="24"/>
      <c r="F9" s="24" t="n">
        <f aca="false">+D9-E9</f>
        <v>0</v>
      </c>
      <c r="G9" s="24"/>
      <c r="H9" s="24"/>
      <c r="I9" s="24"/>
      <c r="J9" s="24" t="n">
        <f aca="false">+H9-I9</f>
        <v>0</v>
      </c>
      <c r="K9" s="24"/>
      <c r="L9" s="24"/>
      <c r="M9" s="24"/>
      <c r="N9" s="24" t="n">
        <f aca="false">+L9-M9</f>
        <v>0</v>
      </c>
      <c r="O9" s="24"/>
      <c r="P9" s="24"/>
      <c r="Q9" s="24"/>
      <c r="R9" s="24" t="n">
        <f aca="false">+P9-Q9</f>
        <v>0</v>
      </c>
      <c r="S9" s="24"/>
      <c r="T9" s="24"/>
      <c r="U9" s="24"/>
      <c r="V9" s="24"/>
      <c r="W9" s="24"/>
      <c r="X9" s="25" t="n">
        <f aca="false">+(+D9+H9+L9+P9+T9)/5</f>
        <v>0</v>
      </c>
      <c r="Y9" s="25" t="n">
        <f aca="false">+(+E9+I9+M9+Q9+U9)/5</f>
        <v>0</v>
      </c>
      <c r="Z9" s="25" t="n">
        <f aca="false">+(+F9+J9+N9+R9+V9)/5</f>
        <v>0</v>
      </c>
      <c r="AA9" s="25" t="n">
        <f aca="false">+(+G9+K9+O9+S9+W9)/5</f>
        <v>0</v>
      </c>
      <c r="AB9" s="27" t="n">
        <v>0</v>
      </c>
    </row>
    <row r="10" customFormat="false" ht="15.75" hidden="false" customHeight="false" outlineLevel="0" collapsed="false">
      <c r="A10" s="22" t="n">
        <v>2006</v>
      </c>
      <c r="B10" s="29" t="s">
        <v>15</v>
      </c>
      <c r="C10" s="22" t="s">
        <v>12</v>
      </c>
      <c r="D10" s="24"/>
      <c r="E10" s="24"/>
      <c r="F10" s="24" t="n">
        <f aca="false">+D10-E10</f>
        <v>0</v>
      </c>
      <c r="G10" s="24"/>
      <c r="H10" s="24"/>
      <c r="I10" s="24"/>
      <c r="J10" s="24" t="n">
        <f aca="false">+H10-I10</f>
        <v>0</v>
      </c>
      <c r="K10" s="24"/>
      <c r="L10" s="24"/>
      <c r="M10" s="24"/>
      <c r="N10" s="24" t="n">
        <f aca="false">+L10-M10</f>
        <v>0</v>
      </c>
      <c r="O10" s="24"/>
      <c r="P10" s="24"/>
      <c r="Q10" s="24"/>
      <c r="R10" s="24" t="n">
        <f aca="false">+P10-Q10</f>
        <v>0</v>
      </c>
      <c r="S10" s="24"/>
      <c r="T10" s="24"/>
      <c r="U10" s="24"/>
      <c r="V10" s="24"/>
      <c r="W10" s="24"/>
      <c r="X10" s="25" t="n">
        <f aca="false">+(+D10+H10+L10+P10+T10)/5</f>
        <v>0</v>
      </c>
      <c r="Y10" s="25" t="n">
        <f aca="false">+(+E10+I10+M10+Q10+U10)/5</f>
        <v>0</v>
      </c>
      <c r="Z10" s="25" t="n">
        <f aca="false">+(+F10+J10+N10+R10+V10)/5</f>
        <v>0</v>
      </c>
      <c r="AA10" s="25" t="n">
        <f aca="false">+(+G10+K10+O10+S10+W10)/5</f>
        <v>0</v>
      </c>
      <c r="AB10" s="27" t="n">
        <v>0</v>
      </c>
    </row>
    <row r="11" customFormat="false" ht="15.75" hidden="false" customHeight="false" outlineLevel="0" collapsed="false">
      <c r="A11" s="22" t="n">
        <v>2006</v>
      </c>
      <c r="B11" s="29" t="s">
        <v>15</v>
      </c>
      <c r="C11" s="22" t="s">
        <v>13</v>
      </c>
      <c r="D11" s="24"/>
      <c r="E11" s="24"/>
      <c r="F11" s="24" t="n">
        <f aca="false">+D11-E11</f>
        <v>0</v>
      </c>
      <c r="G11" s="24"/>
      <c r="H11" s="24"/>
      <c r="I11" s="24"/>
      <c r="J11" s="24" t="n">
        <f aca="false">+H11-I11</f>
        <v>0</v>
      </c>
      <c r="K11" s="24"/>
      <c r="L11" s="24"/>
      <c r="M11" s="24"/>
      <c r="N11" s="24" t="n">
        <f aca="false">+L11-M11</f>
        <v>0</v>
      </c>
      <c r="O11" s="24"/>
      <c r="P11" s="24"/>
      <c r="Q11" s="24"/>
      <c r="R11" s="24" t="n">
        <f aca="false">+P11-Q11</f>
        <v>0</v>
      </c>
      <c r="S11" s="24"/>
      <c r="T11" s="24"/>
      <c r="U11" s="24"/>
      <c r="V11" s="24"/>
      <c r="W11" s="24"/>
      <c r="X11" s="25" t="n">
        <f aca="false">+(+D11+H11+L11+P11+T11)/5</f>
        <v>0</v>
      </c>
      <c r="Y11" s="25" t="n">
        <f aca="false">+(+E11+I11+M11+Q11+U11)/5</f>
        <v>0</v>
      </c>
      <c r="Z11" s="25" t="n">
        <f aca="false">+(+F11+J11+N11+R11+V11)/5</f>
        <v>0</v>
      </c>
      <c r="AA11" s="25" t="n">
        <f aca="false">+(+G11+K11+O11+S11+W11)/5</f>
        <v>0</v>
      </c>
      <c r="AB11" s="27" t="n">
        <v>0</v>
      </c>
    </row>
    <row r="12" customFormat="false" ht="15.75" hidden="false" customHeight="false" outlineLevel="0" collapsed="false">
      <c r="A12" s="22" t="n">
        <v>2006</v>
      </c>
      <c r="B12" s="23" t="s">
        <v>16</v>
      </c>
      <c r="C12" s="22" t="s">
        <v>17</v>
      </c>
      <c r="D12" s="24"/>
      <c r="E12" s="24"/>
      <c r="F12" s="24" t="n">
        <f aca="false">+D12-E12</f>
        <v>0</v>
      </c>
      <c r="G12" s="24"/>
      <c r="H12" s="24"/>
      <c r="I12" s="24"/>
      <c r="J12" s="24" t="n">
        <f aca="false">+H12-I12</f>
        <v>0</v>
      </c>
      <c r="K12" s="24"/>
      <c r="L12" s="24"/>
      <c r="M12" s="24"/>
      <c r="N12" s="24" t="n">
        <f aca="false">+L12-M12</f>
        <v>0</v>
      </c>
      <c r="O12" s="24"/>
      <c r="P12" s="24"/>
      <c r="Q12" s="24"/>
      <c r="R12" s="24" t="n">
        <f aca="false">+P12-Q12</f>
        <v>0</v>
      </c>
      <c r="S12" s="24"/>
      <c r="T12" s="24"/>
      <c r="U12" s="24"/>
      <c r="V12" s="24"/>
      <c r="W12" s="24"/>
      <c r="X12" s="25" t="n">
        <f aca="false">+(+D12+H12+L12+P12+T12)/5</f>
        <v>0</v>
      </c>
      <c r="Y12" s="25" t="n">
        <f aca="false">+(+E12+I12+M12+Q12+U12)/5</f>
        <v>0</v>
      </c>
      <c r="Z12" s="25" t="n">
        <f aca="false">+(+F12+J12+N12+R12+V12)/5</f>
        <v>0</v>
      </c>
      <c r="AA12" s="25" t="n">
        <f aca="false">+(+G12+K12+O12+S12+W12)/5</f>
        <v>0</v>
      </c>
      <c r="AB12" s="27" t="n">
        <v>0</v>
      </c>
    </row>
    <row r="13" customFormat="false" ht="15.75" hidden="false" customHeight="false" outlineLevel="0" collapsed="false">
      <c r="A13" s="22" t="n">
        <v>2006</v>
      </c>
      <c r="B13" s="29" t="s">
        <v>18</v>
      </c>
      <c r="C13" s="22" t="s">
        <v>11</v>
      </c>
      <c r="D13" s="24"/>
      <c r="E13" s="24"/>
      <c r="F13" s="24" t="n">
        <f aca="false">+D13-E13</f>
        <v>0</v>
      </c>
      <c r="G13" s="24"/>
      <c r="H13" s="24"/>
      <c r="I13" s="24"/>
      <c r="J13" s="24" t="n">
        <f aca="false">+H13-I13</f>
        <v>0</v>
      </c>
      <c r="K13" s="24"/>
      <c r="L13" s="24"/>
      <c r="M13" s="24"/>
      <c r="N13" s="24" t="n">
        <f aca="false">+L13-M13</f>
        <v>0</v>
      </c>
      <c r="O13" s="24"/>
      <c r="P13" s="24"/>
      <c r="Q13" s="24"/>
      <c r="R13" s="24" t="n">
        <f aca="false">+P13-Q13</f>
        <v>0</v>
      </c>
      <c r="S13" s="24"/>
      <c r="T13" s="24"/>
      <c r="U13" s="24"/>
      <c r="V13" s="24"/>
      <c r="W13" s="24"/>
      <c r="X13" s="25" t="n">
        <f aca="false">+(+D13+H13+L13+P13+T13)/5</f>
        <v>0</v>
      </c>
      <c r="Y13" s="25" t="n">
        <f aca="false">+(+E13+I13+M13+Q13+U13)/5</f>
        <v>0</v>
      </c>
      <c r="Z13" s="25" t="n">
        <f aca="false">+(+F13+J13+N13+R13+V13)/5</f>
        <v>0</v>
      </c>
      <c r="AA13" s="25" t="n">
        <f aca="false">+(+G13+K13+O13+S13+W13)/5</f>
        <v>0</v>
      </c>
      <c r="AB13" s="27" t="n">
        <v>0</v>
      </c>
    </row>
    <row r="14" customFormat="false" ht="15.75" hidden="false" customHeight="false" outlineLevel="0" collapsed="false">
      <c r="A14" s="22" t="n">
        <v>2006</v>
      </c>
      <c r="B14" s="28" t="s">
        <v>18</v>
      </c>
      <c r="C14" s="22" t="s">
        <v>12</v>
      </c>
      <c r="D14" s="24"/>
      <c r="E14" s="24"/>
      <c r="F14" s="24" t="n">
        <f aca="false">+D14-E14</f>
        <v>0</v>
      </c>
      <c r="G14" s="24"/>
      <c r="H14" s="24"/>
      <c r="I14" s="24"/>
      <c r="J14" s="24" t="n">
        <f aca="false">+H14-I14</f>
        <v>0</v>
      </c>
      <c r="K14" s="24"/>
      <c r="L14" s="24"/>
      <c r="M14" s="24"/>
      <c r="N14" s="24" t="n">
        <f aca="false">+L14-M14</f>
        <v>0</v>
      </c>
      <c r="O14" s="24"/>
      <c r="P14" s="24"/>
      <c r="Q14" s="24"/>
      <c r="R14" s="24" t="n">
        <f aca="false">+P14-Q14</f>
        <v>0</v>
      </c>
      <c r="S14" s="24"/>
      <c r="T14" s="24"/>
      <c r="U14" s="24"/>
      <c r="V14" s="24"/>
      <c r="W14" s="24"/>
      <c r="X14" s="25" t="n">
        <f aca="false">+(+D14+H14+L14+P14+T14)/5</f>
        <v>0</v>
      </c>
      <c r="Y14" s="25" t="n">
        <f aca="false">+(+E14+I14+M14+Q14+U14)/5</f>
        <v>0</v>
      </c>
      <c r="Z14" s="25" t="n">
        <f aca="false">+(+F14+J14+N14+R14+V14)/5</f>
        <v>0</v>
      </c>
      <c r="AA14" s="25" t="n">
        <f aca="false">+(+G14+K14+O14+S14+W14)/5</f>
        <v>0</v>
      </c>
      <c r="AB14" s="27" t="n">
        <v>0</v>
      </c>
    </row>
    <row r="15" customFormat="false" ht="15.75" hidden="false" customHeight="false" outlineLevel="0" collapsed="false">
      <c r="A15" s="22" t="n">
        <v>2006</v>
      </c>
      <c r="B15" s="29" t="s">
        <v>18</v>
      </c>
      <c r="C15" s="22" t="s">
        <v>13</v>
      </c>
      <c r="D15" s="24"/>
      <c r="E15" s="24"/>
      <c r="F15" s="24" t="n">
        <f aca="false">+D15-E15</f>
        <v>0</v>
      </c>
      <c r="G15" s="24"/>
      <c r="H15" s="24"/>
      <c r="I15" s="24"/>
      <c r="J15" s="24" t="n">
        <f aca="false">+H15-I15</f>
        <v>0</v>
      </c>
      <c r="K15" s="24"/>
      <c r="L15" s="24"/>
      <c r="M15" s="24"/>
      <c r="N15" s="24" t="n">
        <f aca="false">+L15-M15</f>
        <v>0</v>
      </c>
      <c r="O15" s="24"/>
      <c r="P15" s="24"/>
      <c r="Q15" s="24"/>
      <c r="R15" s="24" t="n">
        <f aca="false">+P15-Q15</f>
        <v>0</v>
      </c>
      <c r="S15" s="24"/>
      <c r="T15" s="24"/>
      <c r="U15" s="24"/>
      <c r="V15" s="24"/>
      <c r="W15" s="24"/>
      <c r="X15" s="25" t="n">
        <f aca="false">+(+D15+H15+L15+P15+T15)/5</f>
        <v>0</v>
      </c>
      <c r="Y15" s="25" t="n">
        <f aca="false">+(+E15+I15+M15+Q15+U15)/5</f>
        <v>0</v>
      </c>
      <c r="Z15" s="25" t="n">
        <f aca="false">+(+F15+J15+N15+R15+V15)/5</f>
        <v>0</v>
      </c>
      <c r="AA15" s="25" t="n">
        <f aca="false">+(+G15+K15+O15+S15+W15)/5</f>
        <v>0</v>
      </c>
      <c r="AB15" s="27" t="n">
        <v>0</v>
      </c>
    </row>
    <row r="16" customFormat="false" ht="15.75" hidden="false" customHeight="false" outlineLevel="0" collapsed="false">
      <c r="A16" s="22" t="n">
        <v>2006</v>
      </c>
      <c r="B16" s="29" t="s">
        <v>19</v>
      </c>
      <c r="C16" s="22" t="s">
        <v>11</v>
      </c>
      <c r="D16" s="24"/>
      <c r="E16" s="24"/>
      <c r="F16" s="24" t="n">
        <f aca="false">+D16-E16</f>
        <v>0</v>
      </c>
      <c r="G16" s="24"/>
      <c r="H16" s="24"/>
      <c r="I16" s="24"/>
      <c r="J16" s="24" t="n">
        <f aca="false">+H16-I16</f>
        <v>0</v>
      </c>
      <c r="K16" s="24"/>
      <c r="L16" s="24"/>
      <c r="M16" s="24"/>
      <c r="N16" s="24" t="n">
        <f aca="false">+L16-M16</f>
        <v>0</v>
      </c>
      <c r="O16" s="24"/>
      <c r="P16" s="24"/>
      <c r="Q16" s="24"/>
      <c r="R16" s="24" t="n">
        <f aca="false">+P16-Q16</f>
        <v>0</v>
      </c>
      <c r="S16" s="24"/>
      <c r="T16" s="24"/>
      <c r="U16" s="24"/>
      <c r="V16" s="24"/>
      <c r="W16" s="24"/>
      <c r="X16" s="25" t="n">
        <f aca="false">+(+D16+H16+L16+P16+T16)/5</f>
        <v>0</v>
      </c>
      <c r="Y16" s="25" t="n">
        <f aca="false">+(+E16+I16+M16+Q16+U16)/5</f>
        <v>0</v>
      </c>
      <c r="Z16" s="25" t="n">
        <f aca="false">+(+F16+J16+N16+R16+V16)/5</f>
        <v>0</v>
      </c>
      <c r="AA16" s="25" t="n">
        <f aca="false">+(+G16+K16+O16+S16+W16)/5</f>
        <v>0</v>
      </c>
      <c r="AB16" s="27" t="n">
        <v>0</v>
      </c>
    </row>
    <row r="17" customFormat="false" ht="15.75" hidden="false" customHeight="false" outlineLevel="0" collapsed="false">
      <c r="A17" s="22" t="n">
        <v>2006</v>
      </c>
      <c r="B17" s="29" t="s">
        <v>19</v>
      </c>
      <c r="C17" s="22" t="s">
        <v>12</v>
      </c>
      <c r="D17" s="24"/>
      <c r="E17" s="24"/>
      <c r="F17" s="24" t="n">
        <f aca="false">+D17-E17</f>
        <v>0</v>
      </c>
      <c r="G17" s="24"/>
      <c r="H17" s="24"/>
      <c r="I17" s="24"/>
      <c r="J17" s="24" t="n">
        <f aca="false">+H17-I17</f>
        <v>0</v>
      </c>
      <c r="K17" s="24"/>
      <c r="L17" s="24"/>
      <c r="M17" s="24"/>
      <c r="N17" s="24" t="n">
        <f aca="false">+L17-M17</f>
        <v>0</v>
      </c>
      <c r="O17" s="24"/>
      <c r="P17" s="24"/>
      <c r="Q17" s="24"/>
      <c r="R17" s="24" t="n">
        <f aca="false">+P17-Q17</f>
        <v>0</v>
      </c>
      <c r="S17" s="24"/>
      <c r="T17" s="24"/>
      <c r="U17" s="24"/>
      <c r="V17" s="24"/>
      <c r="W17" s="24"/>
      <c r="X17" s="25" t="n">
        <f aca="false">+(+D17+H17+L17+P17+T17)/5</f>
        <v>0</v>
      </c>
      <c r="Y17" s="25" t="n">
        <f aca="false">+(+E17+I17+M17+Q17+U17)/5</f>
        <v>0</v>
      </c>
      <c r="Z17" s="25" t="n">
        <f aca="false">+(+F17+J17+N17+R17+V17)/5</f>
        <v>0</v>
      </c>
      <c r="AA17" s="25" t="n">
        <f aca="false">+(+G17+K17+O17+S17+W17)/5</f>
        <v>0</v>
      </c>
      <c r="AB17" s="27" t="n">
        <v>0</v>
      </c>
    </row>
    <row r="18" customFormat="false" ht="15.75" hidden="false" customHeight="false" outlineLevel="0" collapsed="false">
      <c r="A18" s="22" t="n">
        <v>2006</v>
      </c>
      <c r="B18" s="30" t="s">
        <v>19</v>
      </c>
      <c r="C18" s="22" t="s">
        <v>13</v>
      </c>
      <c r="D18" s="24"/>
      <c r="E18" s="24"/>
      <c r="F18" s="24" t="n">
        <f aca="false">+D18-E18</f>
        <v>0</v>
      </c>
      <c r="G18" s="24"/>
      <c r="H18" s="24"/>
      <c r="I18" s="24"/>
      <c r="J18" s="24" t="n">
        <f aca="false">+H18-I18</f>
        <v>0</v>
      </c>
      <c r="K18" s="24"/>
      <c r="L18" s="24"/>
      <c r="M18" s="24"/>
      <c r="N18" s="24" t="n">
        <f aca="false">+L18-M18</f>
        <v>0</v>
      </c>
      <c r="O18" s="24"/>
      <c r="P18" s="24"/>
      <c r="Q18" s="24"/>
      <c r="R18" s="24" t="n">
        <f aca="false">+P18-Q18</f>
        <v>0</v>
      </c>
      <c r="S18" s="24"/>
      <c r="T18" s="24"/>
      <c r="U18" s="24"/>
      <c r="V18" s="24"/>
      <c r="W18" s="24"/>
      <c r="X18" s="25" t="n">
        <f aca="false">+(+D18+H18+L18+P18+T18)/5</f>
        <v>0</v>
      </c>
      <c r="Y18" s="25" t="n">
        <f aca="false">+(+E18+I18+M18+Q18+U18)/5</f>
        <v>0</v>
      </c>
      <c r="Z18" s="25" t="n">
        <f aca="false">+(+F18+J18+N18+R18+V18)/5</f>
        <v>0</v>
      </c>
      <c r="AA18" s="25" t="n">
        <f aca="false">+(+G18+K18+O18+S18+W18)/5</f>
        <v>0</v>
      </c>
      <c r="AB18" s="27" t="n">
        <v>0</v>
      </c>
    </row>
    <row r="19" customFormat="false" ht="15.75" hidden="false" customHeight="false" outlineLevel="0" collapsed="false">
      <c r="A19" s="22" t="n">
        <v>2006</v>
      </c>
      <c r="B19" s="29" t="s">
        <v>20</v>
      </c>
      <c r="C19" s="22" t="s">
        <v>11</v>
      </c>
      <c r="D19" s="24"/>
      <c r="E19" s="24" t="n">
        <v>1518282</v>
      </c>
      <c r="F19" s="24" t="n">
        <f aca="false">+D19-E19</f>
        <v>-1518282</v>
      </c>
      <c r="G19" s="24"/>
      <c r="H19" s="24"/>
      <c r="I19" s="24" t="n">
        <v>610337</v>
      </c>
      <c r="J19" s="24" t="n">
        <f aca="false">+H19-I19</f>
        <v>-610337</v>
      </c>
      <c r="K19" s="24"/>
      <c r="L19" s="24" t="n">
        <v>170000</v>
      </c>
      <c r="M19" s="24" t="n">
        <v>591065</v>
      </c>
      <c r="N19" s="24" t="n">
        <f aca="false">+L19-M19</f>
        <v>-421065</v>
      </c>
      <c r="O19" s="24"/>
      <c r="P19" s="24" t="n">
        <v>1350000</v>
      </c>
      <c r="Q19" s="24" t="n">
        <v>0</v>
      </c>
      <c r="R19" s="24" t="n">
        <f aca="false">+P19-Q19</f>
        <v>1350000</v>
      </c>
      <c r="S19" s="24"/>
      <c r="T19" s="24" t="n">
        <v>950000</v>
      </c>
      <c r="U19" s="24"/>
      <c r="V19" s="24" t="n">
        <v>950000</v>
      </c>
      <c r="W19" s="24"/>
      <c r="X19" s="25" t="n">
        <f aca="false">+(+D19+H19+L19+P19+T19)/5</f>
        <v>494000</v>
      </c>
      <c r="Y19" s="25" t="n">
        <f aca="false">+(+E19+I19+M19+Q19+U19)/5</f>
        <v>543936.8</v>
      </c>
      <c r="Z19" s="25" t="n">
        <f aca="false">+(+F19+J19+N19+R19+V19)/5</f>
        <v>-49936.8</v>
      </c>
      <c r="AA19" s="25" t="n">
        <f aca="false">+(+G19+K19+O19+S19+W19)/5</f>
        <v>0</v>
      </c>
      <c r="AB19" s="27" t="n">
        <v>3</v>
      </c>
    </row>
    <row r="20" s="34" customFormat="true" ht="15.75" hidden="false" customHeight="false" outlineLevel="0" collapsed="false">
      <c r="A20" s="31" t="n">
        <v>2006</v>
      </c>
      <c r="B20" s="29" t="s">
        <v>20</v>
      </c>
      <c r="C20" s="31" t="s">
        <v>12</v>
      </c>
      <c r="D20" s="32" t="n">
        <v>1300000</v>
      </c>
      <c r="E20" s="32" t="n">
        <v>2950000</v>
      </c>
      <c r="F20" s="24" t="n">
        <f aca="false">+D20-E20</f>
        <v>-1650000</v>
      </c>
      <c r="G20" s="32"/>
      <c r="H20" s="32" t="n">
        <v>0</v>
      </c>
      <c r="I20" s="32" t="n">
        <v>148912</v>
      </c>
      <c r="J20" s="24" t="n">
        <f aca="false">+H20-I20</f>
        <v>-148912</v>
      </c>
      <c r="K20" s="32"/>
      <c r="L20" s="32" t="n">
        <v>0</v>
      </c>
      <c r="M20" s="32" t="n">
        <v>3946011</v>
      </c>
      <c r="N20" s="24" t="n">
        <f aca="false">+L20-M20</f>
        <v>-3946011</v>
      </c>
      <c r="O20" s="32"/>
      <c r="P20" s="32" t="n">
        <v>285000</v>
      </c>
      <c r="Q20" s="32" t="n">
        <v>1203522</v>
      </c>
      <c r="R20" s="24" t="n">
        <f aca="false">+P20-Q20</f>
        <v>-918522</v>
      </c>
      <c r="S20" s="32"/>
      <c r="T20" s="24" t="n">
        <v>350000</v>
      </c>
      <c r="U20" s="24"/>
      <c r="V20" s="24" t="n">
        <v>350000</v>
      </c>
      <c r="W20" s="24"/>
      <c r="X20" s="25" t="n">
        <f aca="false">+(+D20+H20+L20+P20+T20)/5</f>
        <v>387000</v>
      </c>
      <c r="Y20" s="25" t="n">
        <f aca="false">+(+E20+I20+M20+Q20+U20)/5</f>
        <v>1649689</v>
      </c>
      <c r="Z20" s="25" t="n">
        <f aca="false">+(+F20+J20+N20+R20+V20)/5</f>
        <v>-1262689</v>
      </c>
      <c r="AA20" s="25" t="n">
        <f aca="false">+(+G20+K20+O20+S20+W20)/5</f>
        <v>0</v>
      </c>
      <c r="AB20" s="33" t="n">
        <v>1</v>
      </c>
    </row>
    <row r="21" customFormat="false" ht="15.75" hidden="false" customHeight="false" outlineLevel="0" collapsed="false">
      <c r="A21" s="22" t="n">
        <v>2006</v>
      </c>
      <c r="B21" s="29" t="s">
        <v>20</v>
      </c>
      <c r="C21" s="22" t="s">
        <v>13</v>
      </c>
      <c r="D21" s="24" t="n">
        <v>1300000</v>
      </c>
      <c r="E21" s="24" t="n">
        <v>10000000</v>
      </c>
      <c r="F21" s="24" t="n">
        <f aca="false">+D21-E21</f>
        <v>-8700000</v>
      </c>
      <c r="G21" s="24"/>
      <c r="H21" s="24" t="n">
        <v>1830755</v>
      </c>
      <c r="I21" s="24" t="n">
        <v>16650000</v>
      </c>
      <c r="J21" s="24" t="n">
        <f aca="false">+H21-I21</f>
        <v>-14819245</v>
      </c>
      <c r="K21" s="24"/>
      <c r="L21" s="24" t="n">
        <v>8040000</v>
      </c>
      <c r="M21" s="24" t="n">
        <v>9243312</v>
      </c>
      <c r="N21" s="24" t="n">
        <f aca="false">+L21-M21</f>
        <v>-1203312</v>
      </c>
      <c r="O21" s="24"/>
      <c r="P21" s="24" t="n">
        <v>1370000</v>
      </c>
      <c r="Q21" s="24" t="n">
        <v>2185000</v>
      </c>
      <c r="R21" s="24" t="n">
        <f aca="false">+P21-Q21</f>
        <v>-815000</v>
      </c>
      <c r="S21" s="24"/>
      <c r="T21" s="24" t="n">
        <v>650000</v>
      </c>
      <c r="U21" s="24" t="n">
        <v>1474000</v>
      </c>
      <c r="V21" s="24" t="n">
        <v>-824000</v>
      </c>
      <c r="W21" s="24"/>
      <c r="X21" s="25" t="n">
        <f aca="false">+(+D21+H21+L21+P21+T21)/5</f>
        <v>2638151</v>
      </c>
      <c r="Y21" s="25" t="n">
        <f aca="false">+(+E21+I21+M21+Q21+U21)/5</f>
        <v>7910462.4</v>
      </c>
      <c r="Z21" s="25" t="n">
        <f aca="false">+(+F21+J21+N21+R21+V21)/5</f>
        <v>-5272311.4</v>
      </c>
      <c r="AA21" s="25" t="n">
        <f aca="false">+(+G21+K21+O21+S21+W21)/5</f>
        <v>0</v>
      </c>
      <c r="AB21" s="27" t="n">
        <v>0</v>
      </c>
    </row>
    <row r="22" customFormat="false" ht="15.75" hidden="false" customHeight="false" outlineLevel="0" collapsed="false">
      <c r="A22" s="22" t="n">
        <v>2006</v>
      </c>
      <c r="B22" s="30" t="s">
        <v>21</v>
      </c>
      <c r="C22" s="22" t="s">
        <v>22</v>
      </c>
      <c r="D22" s="32" t="n">
        <v>373500</v>
      </c>
      <c r="E22" s="32"/>
      <c r="F22" s="24" t="n">
        <f aca="false">+D22-E22</f>
        <v>373500</v>
      </c>
      <c r="G22" s="32"/>
      <c r="H22" s="32" t="n">
        <v>405000</v>
      </c>
      <c r="I22" s="32"/>
      <c r="J22" s="24" t="n">
        <f aca="false">+H22-I22</f>
        <v>405000</v>
      </c>
      <c r="K22" s="32"/>
      <c r="L22" s="32" t="n">
        <v>200000</v>
      </c>
      <c r="M22" s="32"/>
      <c r="N22" s="24" t="n">
        <f aca="false">+L22-M22</f>
        <v>200000</v>
      </c>
      <c r="O22" s="32"/>
      <c r="P22" s="32" t="n">
        <v>200000</v>
      </c>
      <c r="Q22" s="32"/>
      <c r="R22" s="24" t="n">
        <f aca="false">+P22-Q22</f>
        <v>200000</v>
      </c>
      <c r="S22" s="32"/>
      <c r="T22" s="24" t="n">
        <v>750000</v>
      </c>
      <c r="U22" s="24"/>
      <c r="V22" s="24" t="n">
        <v>750000</v>
      </c>
      <c r="W22" s="24"/>
      <c r="X22" s="25" t="n">
        <f aca="false">+(+D22+H22+L22+P22+T22)/5</f>
        <v>385700</v>
      </c>
      <c r="Y22" s="25" t="n">
        <f aca="false">+(+E22+I22+M22+Q22+U22)/5</f>
        <v>0</v>
      </c>
      <c r="Z22" s="25" t="n">
        <f aca="false">+(+F22+J22+N22+R22+V22)/5</f>
        <v>385700</v>
      </c>
      <c r="AA22" s="25" t="n">
        <f aca="false">+(+G22+K22+O22+S22+W22)/5</f>
        <v>0</v>
      </c>
      <c r="AB22" s="27" t="n">
        <v>5</v>
      </c>
    </row>
    <row r="23" customFormat="false" ht="15.75" hidden="false" customHeight="false" outlineLevel="0" collapsed="false">
      <c r="A23" s="22" t="n">
        <v>2006</v>
      </c>
      <c r="B23" s="29" t="s">
        <v>21</v>
      </c>
      <c r="C23" s="22" t="s">
        <v>17</v>
      </c>
      <c r="D23" s="24"/>
      <c r="E23" s="24"/>
      <c r="F23" s="24" t="n">
        <f aca="false">+D23-E23</f>
        <v>0</v>
      </c>
      <c r="G23" s="24"/>
      <c r="H23" s="24"/>
      <c r="I23" s="24"/>
      <c r="J23" s="24" t="n">
        <f aca="false">+H23-I23</f>
        <v>0</v>
      </c>
      <c r="K23" s="24"/>
      <c r="L23" s="24"/>
      <c r="M23" s="24"/>
      <c r="N23" s="24" t="n">
        <f aca="false">+L23-M23</f>
        <v>0</v>
      </c>
      <c r="O23" s="24"/>
      <c r="P23" s="24"/>
      <c r="Q23" s="24"/>
      <c r="R23" s="24" t="n">
        <f aca="false">+P23-Q23</f>
        <v>0</v>
      </c>
      <c r="S23" s="24"/>
      <c r="T23" s="24"/>
      <c r="U23" s="24"/>
      <c r="V23" s="24"/>
      <c r="W23" s="24"/>
      <c r="X23" s="25" t="n">
        <f aca="false">+(+D23+H23+L23+P23+T23)/5</f>
        <v>0</v>
      </c>
      <c r="Y23" s="25" t="n">
        <f aca="false">+(+E23+I23+M23+Q23+U23)/5</f>
        <v>0</v>
      </c>
      <c r="Z23" s="25" t="n">
        <f aca="false">+(+F23+J23+N23+R23+V23)/5</f>
        <v>0</v>
      </c>
      <c r="AA23" s="25" t="n">
        <f aca="false">+(+G23+K23+O23+S23+W23)/5</f>
        <v>0</v>
      </c>
      <c r="AB23" s="27" t="n">
        <v>0</v>
      </c>
    </row>
    <row r="24" customFormat="false" ht="15.75" hidden="false" customHeight="false" outlineLevel="0" collapsed="false">
      <c r="A24" s="22" t="n">
        <v>2006</v>
      </c>
      <c r="B24" s="23" t="s">
        <v>23</v>
      </c>
      <c r="C24" s="22" t="s">
        <v>11</v>
      </c>
      <c r="D24" s="24"/>
      <c r="E24" s="24"/>
      <c r="F24" s="24" t="n">
        <f aca="false">+D24-E24</f>
        <v>0</v>
      </c>
      <c r="G24" s="24"/>
      <c r="H24" s="24"/>
      <c r="I24" s="24"/>
      <c r="J24" s="24" t="n">
        <f aca="false">+H24-I24</f>
        <v>0</v>
      </c>
      <c r="K24" s="24"/>
      <c r="L24" s="24"/>
      <c r="M24" s="24"/>
      <c r="N24" s="24" t="n">
        <f aca="false">+L24-M24</f>
        <v>0</v>
      </c>
      <c r="O24" s="24"/>
      <c r="P24" s="24"/>
      <c r="Q24" s="24"/>
      <c r="R24" s="24" t="n">
        <f aca="false">+P24-Q24</f>
        <v>0</v>
      </c>
      <c r="S24" s="24"/>
      <c r="T24" s="24"/>
      <c r="U24" s="24"/>
      <c r="V24" s="24"/>
      <c r="W24" s="24"/>
      <c r="X24" s="25" t="n">
        <f aca="false">+(+D24+H24+L24+P24+T24)/5</f>
        <v>0</v>
      </c>
      <c r="Y24" s="25" t="n">
        <f aca="false">+(+E24+I24+M24+Q24+U24)/5</f>
        <v>0</v>
      </c>
      <c r="Z24" s="25" t="n">
        <f aca="false">+(+F24+J24+N24+R24+V24)/5</f>
        <v>0</v>
      </c>
      <c r="AA24" s="25" t="n">
        <f aca="false">+(+G24+K24+O24+S24+W24)/5</f>
        <v>0</v>
      </c>
      <c r="AB24" s="27" t="n">
        <v>0</v>
      </c>
    </row>
    <row r="25" customFormat="false" ht="15.75" hidden="false" customHeight="false" outlineLevel="0" collapsed="false">
      <c r="A25" s="22" t="n">
        <v>2006</v>
      </c>
      <c r="B25" s="23" t="s">
        <v>23</v>
      </c>
      <c r="C25" s="22" t="s">
        <v>12</v>
      </c>
      <c r="D25" s="24"/>
      <c r="E25" s="24"/>
      <c r="F25" s="24" t="n">
        <f aca="false">+D25-E25</f>
        <v>0</v>
      </c>
      <c r="G25" s="24"/>
      <c r="H25" s="24"/>
      <c r="I25" s="24"/>
      <c r="J25" s="24" t="n">
        <f aca="false">+H25-I25</f>
        <v>0</v>
      </c>
      <c r="K25" s="24"/>
      <c r="L25" s="24"/>
      <c r="M25" s="24"/>
      <c r="N25" s="24" t="n">
        <f aca="false">+L25-M25</f>
        <v>0</v>
      </c>
      <c r="O25" s="24"/>
      <c r="P25" s="24"/>
      <c r="Q25" s="24"/>
      <c r="R25" s="24" t="n">
        <f aca="false">+P25-Q25</f>
        <v>0</v>
      </c>
      <c r="S25" s="24"/>
      <c r="T25" s="24"/>
      <c r="U25" s="24"/>
      <c r="V25" s="24"/>
      <c r="W25" s="24"/>
      <c r="X25" s="25" t="n">
        <f aca="false">+(+D25+H25+L25+P25+T25)/5</f>
        <v>0</v>
      </c>
      <c r="Y25" s="25" t="n">
        <f aca="false">+(+E25+I25+M25+Q25+U25)/5</f>
        <v>0</v>
      </c>
      <c r="Z25" s="25" t="n">
        <f aca="false">+(+F25+J25+N25+R25+V25)/5</f>
        <v>0</v>
      </c>
      <c r="AA25" s="25" t="n">
        <f aca="false">+(+G25+K25+O25+S25+W25)/5</f>
        <v>0</v>
      </c>
      <c r="AB25" s="27" t="n">
        <v>0</v>
      </c>
    </row>
    <row r="26" customFormat="false" ht="15.75" hidden="false" customHeight="false" outlineLevel="0" collapsed="false">
      <c r="A26" s="22" t="n">
        <v>2006</v>
      </c>
      <c r="B26" s="28" t="s">
        <v>23</v>
      </c>
      <c r="C26" s="22" t="s">
        <v>13</v>
      </c>
      <c r="D26" s="24"/>
      <c r="E26" s="24"/>
      <c r="F26" s="24" t="n">
        <f aca="false">+D26-E26</f>
        <v>0</v>
      </c>
      <c r="G26" s="24"/>
      <c r="H26" s="24"/>
      <c r="I26" s="24"/>
      <c r="J26" s="24" t="n">
        <f aca="false">+H26-I26</f>
        <v>0</v>
      </c>
      <c r="K26" s="24"/>
      <c r="L26" s="24"/>
      <c r="M26" s="24"/>
      <c r="N26" s="24" t="n">
        <f aca="false">+L26-M26</f>
        <v>0</v>
      </c>
      <c r="O26" s="24"/>
      <c r="P26" s="24"/>
      <c r="Q26" s="24"/>
      <c r="R26" s="24" t="n">
        <f aca="false">+P26-Q26</f>
        <v>0</v>
      </c>
      <c r="S26" s="24"/>
      <c r="T26" s="24"/>
      <c r="U26" s="24"/>
      <c r="V26" s="24"/>
      <c r="W26" s="24"/>
      <c r="X26" s="25" t="n">
        <f aca="false">+(+D26+H26+L26+P26+T26)/5</f>
        <v>0</v>
      </c>
      <c r="Y26" s="25" t="n">
        <f aca="false">+(+E26+I26+M26+Q26+U26)/5</f>
        <v>0</v>
      </c>
      <c r="Z26" s="25" t="n">
        <f aca="false">+(+F26+J26+N26+R26+V26)/5</f>
        <v>0</v>
      </c>
      <c r="AA26" s="25" t="n">
        <f aca="false">+(+G26+K26+O26+S26+W26)/5</f>
        <v>0</v>
      </c>
      <c r="AB26" s="27" t="n">
        <v>0</v>
      </c>
    </row>
    <row r="27" customFormat="false" ht="15.75" hidden="false" customHeight="false" outlineLevel="0" collapsed="false">
      <c r="A27" s="22" t="n">
        <v>2006</v>
      </c>
      <c r="B27" s="30" t="s">
        <v>24</v>
      </c>
      <c r="C27" s="22" t="s">
        <v>11</v>
      </c>
      <c r="D27" s="24"/>
      <c r="E27" s="24"/>
      <c r="F27" s="24" t="n">
        <f aca="false">+D27-E27</f>
        <v>0</v>
      </c>
      <c r="G27" s="24"/>
      <c r="H27" s="24"/>
      <c r="I27" s="24"/>
      <c r="J27" s="24" t="n">
        <f aca="false">+H27-I27</f>
        <v>0</v>
      </c>
      <c r="K27" s="24"/>
      <c r="L27" s="24"/>
      <c r="M27" s="24"/>
      <c r="N27" s="24" t="n">
        <f aca="false">+L27-M27</f>
        <v>0</v>
      </c>
      <c r="O27" s="24"/>
      <c r="P27" s="24"/>
      <c r="Q27" s="24"/>
      <c r="R27" s="24" t="n">
        <f aca="false">+P27-Q27</f>
        <v>0</v>
      </c>
      <c r="S27" s="24"/>
      <c r="T27" s="24"/>
      <c r="U27" s="24"/>
      <c r="V27" s="24"/>
      <c r="W27" s="24"/>
      <c r="X27" s="25" t="n">
        <f aca="false">+(+D27+H27+L27+P27+T27)/5</f>
        <v>0</v>
      </c>
      <c r="Y27" s="25" t="n">
        <f aca="false">+(+E27+I27+M27+Q27+U27)/5</f>
        <v>0</v>
      </c>
      <c r="Z27" s="25" t="n">
        <f aca="false">+(+F27+J27+N27+R27+V27)/5</f>
        <v>0</v>
      </c>
      <c r="AA27" s="25" t="n">
        <f aca="false">+(+G27+K27+O27+S27+W27)/5</f>
        <v>0</v>
      </c>
      <c r="AB27" s="27" t="n">
        <v>0</v>
      </c>
    </row>
    <row r="28" customFormat="false" ht="15.75" hidden="false" customHeight="false" outlineLevel="0" collapsed="false">
      <c r="A28" s="22" t="n">
        <v>2006</v>
      </c>
      <c r="B28" s="30" t="s">
        <v>24</v>
      </c>
      <c r="C28" s="22" t="s">
        <v>25</v>
      </c>
      <c r="D28" s="24"/>
      <c r="E28" s="24"/>
      <c r="F28" s="24" t="n">
        <f aca="false">+D28-E28</f>
        <v>0</v>
      </c>
      <c r="G28" s="24"/>
      <c r="H28" s="24"/>
      <c r="I28" s="24"/>
      <c r="J28" s="24" t="n">
        <f aca="false">+H28-I28</f>
        <v>0</v>
      </c>
      <c r="K28" s="24"/>
      <c r="L28" s="24"/>
      <c r="M28" s="24"/>
      <c r="N28" s="24" t="n">
        <f aca="false">+L28-M28</f>
        <v>0</v>
      </c>
      <c r="O28" s="24"/>
      <c r="P28" s="24"/>
      <c r="Q28" s="24"/>
      <c r="R28" s="24" t="n">
        <f aca="false">+P28-Q28</f>
        <v>0</v>
      </c>
      <c r="S28" s="24"/>
      <c r="T28" s="24"/>
      <c r="U28" s="24"/>
      <c r="V28" s="24"/>
      <c r="W28" s="24"/>
      <c r="X28" s="25" t="n">
        <f aca="false">+(+D28+H28+L28+P28+T28)/5</f>
        <v>0</v>
      </c>
      <c r="Y28" s="25" t="n">
        <f aca="false">+(+E28+I28+M28+Q28+U28)/5</f>
        <v>0</v>
      </c>
      <c r="Z28" s="25" t="n">
        <f aca="false">+(+F28+J28+N28+R28+V28)/5</f>
        <v>0</v>
      </c>
      <c r="AA28" s="25" t="n">
        <f aca="false">+(+G28+K28+O28+S28+W28)/5</f>
        <v>0</v>
      </c>
      <c r="AB28" s="27" t="n">
        <v>0</v>
      </c>
    </row>
    <row r="29" customFormat="false" ht="15.75" hidden="false" customHeight="false" outlineLevel="0" collapsed="false">
      <c r="A29" s="22" t="n">
        <v>2006</v>
      </c>
      <c r="B29" s="29" t="s">
        <v>24</v>
      </c>
      <c r="C29" s="22" t="s">
        <v>12</v>
      </c>
      <c r="D29" s="24"/>
      <c r="E29" s="24"/>
      <c r="F29" s="24" t="n">
        <f aca="false">+D29-E29</f>
        <v>0</v>
      </c>
      <c r="G29" s="24"/>
      <c r="H29" s="24"/>
      <c r="I29" s="24"/>
      <c r="J29" s="24" t="n">
        <f aca="false">+H29-I29</f>
        <v>0</v>
      </c>
      <c r="K29" s="24"/>
      <c r="L29" s="24"/>
      <c r="M29" s="24"/>
      <c r="N29" s="24" t="n">
        <f aca="false">+L29-M29</f>
        <v>0</v>
      </c>
      <c r="O29" s="24"/>
      <c r="P29" s="24" t="n">
        <v>168000000</v>
      </c>
      <c r="Q29" s="24"/>
      <c r="R29" s="24" t="n">
        <f aca="false">+P29-Q29</f>
        <v>168000000</v>
      </c>
      <c r="S29" s="24"/>
      <c r="T29" s="24" t="n">
        <v>286218723</v>
      </c>
      <c r="U29" s="24"/>
      <c r="V29" s="24" t="n">
        <v>286218723</v>
      </c>
      <c r="W29" s="24"/>
      <c r="X29" s="25" t="n">
        <f aca="false">+(+D29+H29+L29+P29+T29)/5</f>
        <v>90843744.6</v>
      </c>
      <c r="Y29" s="25" t="n">
        <f aca="false">+(+E29+I29+M29+Q29+U29)/5</f>
        <v>0</v>
      </c>
      <c r="Z29" s="25" t="n">
        <f aca="false">+(+F29+J29+N29+R29+V29)/5</f>
        <v>90843744.6</v>
      </c>
      <c r="AA29" s="25" t="n">
        <f aca="false">+(+G29+K29+O29+S29+W29)/5</f>
        <v>0</v>
      </c>
      <c r="AB29" s="27" t="n">
        <v>2</v>
      </c>
    </row>
    <row r="30" customFormat="false" ht="15.75" hidden="false" customHeight="false" outlineLevel="0" collapsed="false">
      <c r="A30" s="22" t="n">
        <v>2006</v>
      </c>
      <c r="B30" s="28" t="s">
        <v>26</v>
      </c>
      <c r="C30" s="22" t="s">
        <v>13</v>
      </c>
      <c r="D30" s="24" t="n">
        <v>50000000</v>
      </c>
      <c r="E30" s="24"/>
      <c r="F30" s="24" t="n">
        <f aca="false">+D30-E30</f>
        <v>50000000</v>
      </c>
      <c r="G30" s="24"/>
      <c r="H30" s="24" t="n">
        <v>0</v>
      </c>
      <c r="I30" s="24"/>
      <c r="J30" s="24" t="n">
        <f aca="false">+H30-I30</f>
        <v>0</v>
      </c>
      <c r="K30" s="24"/>
      <c r="L30" s="24" t="n">
        <v>0</v>
      </c>
      <c r="M30" s="24"/>
      <c r="N30" s="24" t="n">
        <f aca="false">+L30-M30</f>
        <v>0</v>
      </c>
      <c r="O30" s="24"/>
      <c r="P30" s="24" t="n">
        <v>0</v>
      </c>
      <c r="Q30" s="24"/>
      <c r="R30" s="24" t="n">
        <f aca="false">+P30-Q30</f>
        <v>0</v>
      </c>
      <c r="S30" s="24"/>
      <c r="T30" s="24"/>
      <c r="U30" s="24"/>
      <c r="V30" s="24"/>
      <c r="W30" s="24"/>
      <c r="X30" s="25" t="n">
        <f aca="false">+(+D30+H30+L30+P30+T30)/5</f>
        <v>10000000</v>
      </c>
      <c r="Y30" s="25" t="n">
        <f aca="false">+(+E30+I30+M30+Q30+U30)/5</f>
        <v>0</v>
      </c>
      <c r="Z30" s="25" t="n">
        <f aca="false">+(+F30+J30+N30+R30+V30)/5</f>
        <v>10000000</v>
      </c>
      <c r="AA30" s="25" t="n">
        <f aca="false">+(+G30+K30+O30+S30+W30)/5</f>
        <v>0</v>
      </c>
      <c r="AB30" s="27" t="n">
        <v>1</v>
      </c>
    </row>
    <row r="31" customFormat="false" ht="15.75" hidden="false" customHeight="false" outlineLevel="0" collapsed="false">
      <c r="A31" s="22" t="n">
        <v>2006</v>
      </c>
      <c r="B31" s="28" t="s">
        <v>27</v>
      </c>
      <c r="C31" s="22" t="s">
        <v>11</v>
      </c>
      <c r="D31" s="24"/>
      <c r="E31" s="24"/>
      <c r="F31" s="24" t="n">
        <f aca="false">+D31-E31</f>
        <v>0</v>
      </c>
      <c r="G31" s="24"/>
      <c r="H31" s="24"/>
      <c r="I31" s="24"/>
      <c r="J31" s="24" t="n">
        <f aca="false">+H31-I31</f>
        <v>0</v>
      </c>
      <c r="K31" s="24"/>
      <c r="L31" s="24"/>
      <c r="M31" s="24"/>
      <c r="N31" s="24" t="n">
        <f aca="false">+L31-M31</f>
        <v>0</v>
      </c>
      <c r="O31" s="24"/>
      <c r="P31" s="24"/>
      <c r="Q31" s="24"/>
      <c r="R31" s="24" t="n">
        <f aca="false">+P31-Q31</f>
        <v>0</v>
      </c>
      <c r="S31" s="24"/>
      <c r="T31" s="24"/>
      <c r="U31" s="24"/>
      <c r="V31" s="24"/>
      <c r="W31" s="24"/>
      <c r="X31" s="25" t="n">
        <f aca="false">+(+D31+H31+L31+P31+T31)/5</f>
        <v>0</v>
      </c>
      <c r="Y31" s="25" t="n">
        <f aca="false">+(+E31+I31+M31+Q31+U31)/5</f>
        <v>0</v>
      </c>
      <c r="Z31" s="25" t="n">
        <f aca="false">+(+F31+J31+N31+R31+V31)/5</f>
        <v>0</v>
      </c>
      <c r="AA31" s="25" t="n">
        <f aca="false">+(+G31+K31+O31+S31+W31)/5</f>
        <v>0</v>
      </c>
      <c r="AB31" s="27" t="n">
        <v>0</v>
      </c>
    </row>
    <row r="32" customFormat="false" ht="15.75" hidden="false" customHeight="false" outlineLevel="0" collapsed="false">
      <c r="A32" s="22" t="n">
        <v>2006</v>
      </c>
      <c r="B32" s="28" t="s">
        <v>27</v>
      </c>
      <c r="C32" s="22" t="s">
        <v>12</v>
      </c>
      <c r="D32" s="24"/>
      <c r="E32" s="24"/>
      <c r="F32" s="24" t="n">
        <f aca="false">+D32-E32</f>
        <v>0</v>
      </c>
      <c r="G32" s="24"/>
      <c r="H32" s="24"/>
      <c r="I32" s="24"/>
      <c r="J32" s="24" t="n">
        <f aca="false">+H32-I32</f>
        <v>0</v>
      </c>
      <c r="K32" s="24"/>
      <c r="L32" s="24"/>
      <c r="M32" s="24"/>
      <c r="N32" s="24" t="n">
        <f aca="false">+L32-M32</f>
        <v>0</v>
      </c>
      <c r="O32" s="24"/>
      <c r="P32" s="24"/>
      <c r="Q32" s="24"/>
      <c r="R32" s="24" t="n">
        <f aca="false">+P32-Q32</f>
        <v>0</v>
      </c>
      <c r="S32" s="24"/>
      <c r="T32" s="24"/>
      <c r="U32" s="24"/>
      <c r="V32" s="24"/>
      <c r="W32" s="24"/>
      <c r="X32" s="25" t="n">
        <f aca="false">+(+D32+H32+L32+P32+T32)/5</f>
        <v>0</v>
      </c>
      <c r="Y32" s="25" t="n">
        <f aca="false">+(+E32+I32+M32+Q32+U32)/5</f>
        <v>0</v>
      </c>
      <c r="Z32" s="25" t="n">
        <f aca="false">+(+F32+J32+N32+R32+V32)/5</f>
        <v>0</v>
      </c>
      <c r="AA32" s="25" t="n">
        <f aca="false">+(+G32+K32+O32+S32+W32)/5</f>
        <v>0</v>
      </c>
      <c r="AB32" s="27" t="n">
        <v>0</v>
      </c>
    </row>
    <row r="33" customFormat="false" ht="15.75" hidden="false" customHeight="false" outlineLevel="0" collapsed="false">
      <c r="A33" s="22" t="n">
        <v>2006</v>
      </c>
      <c r="B33" s="29" t="s">
        <v>27</v>
      </c>
      <c r="C33" s="22" t="s">
        <v>13</v>
      </c>
      <c r="D33" s="24"/>
      <c r="E33" s="24"/>
      <c r="F33" s="24" t="n">
        <f aca="false">+D33-E33</f>
        <v>0</v>
      </c>
      <c r="G33" s="24"/>
      <c r="H33" s="24"/>
      <c r="I33" s="24"/>
      <c r="J33" s="24" t="n">
        <f aca="false">+H33-I33</f>
        <v>0</v>
      </c>
      <c r="K33" s="24"/>
      <c r="L33" s="24"/>
      <c r="M33" s="24"/>
      <c r="N33" s="24" t="n">
        <f aca="false">+L33-M33</f>
        <v>0</v>
      </c>
      <c r="O33" s="24"/>
      <c r="P33" s="24"/>
      <c r="Q33" s="24"/>
      <c r="R33" s="24" t="n">
        <f aca="false">+P33-Q33</f>
        <v>0</v>
      </c>
      <c r="S33" s="24"/>
      <c r="T33" s="24"/>
      <c r="U33" s="24"/>
      <c r="V33" s="24"/>
      <c r="W33" s="24"/>
      <c r="X33" s="25" t="n">
        <f aca="false">+(+D33+H33+L33+P33+T33)/5</f>
        <v>0</v>
      </c>
      <c r="Y33" s="25" t="n">
        <f aca="false">+(+E33+I33+M33+Q33+U33)/5</f>
        <v>0</v>
      </c>
      <c r="Z33" s="25" t="n">
        <f aca="false">+(+F33+J33+N33+R33+V33)/5</f>
        <v>0</v>
      </c>
      <c r="AA33" s="25" t="n">
        <f aca="false">+(+G33+K33+O33+S33+W33)/5</f>
        <v>0</v>
      </c>
      <c r="AB33" s="27" t="n">
        <v>0</v>
      </c>
    </row>
    <row r="34" customFormat="false" ht="15.75" hidden="false" customHeight="false" outlineLevel="0" collapsed="false">
      <c r="A34" s="22" t="n">
        <v>2006</v>
      </c>
      <c r="B34" s="23" t="s">
        <v>28</v>
      </c>
      <c r="C34" s="22" t="s">
        <v>17</v>
      </c>
      <c r="D34" s="24" t="n">
        <v>44411404</v>
      </c>
      <c r="E34" s="24"/>
      <c r="F34" s="24" t="n">
        <f aca="false">+D34-E34</f>
        <v>44411404</v>
      </c>
      <c r="G34" s="24"/>
      <c r="H34" s="24" t="n">
        <v>45868446</v>
      </c>
      <c r="I34" s="24"/>
      <c r="J34" s="24" t="n">
        <f aca="false">+H34-I34</f>
        <v>45868446</v>
      </c>
      <c r="K34" s="24" t="n">
        <v>44411404</v>
      </c>
      <c r="L34" s="24" t="n">
        <v>44470651</v>
      </c>
      <c r="M34" s="24"/>
      <c r="N34" s="24" t="n">
        <f aca="false">+L34-M34</f>
        <v>44470651</v>
      </c>
      <c r="O34" s="24" t="n">
        <v>45868446</v>
      </c>
      <c r="P34" s="24" t="n">
        <v>47831262</v>
      </c>
      <c r="Q34" s="24"/>
      <c r="R34" s="24" t="n">
        <f aca="false">+P34-Q34</f>
        <v>47831262</v>
      </c>
      <c r="S34" s="24" t="n">
        <v>44470651</v>
      </c>
      <c r="T34" s="24" t="n">
        <v>52339058</v>
      </c>
      <c r="U34" s="24"/>
      <c r="V34" s="24" t="n">
        <v>52339058</v>
      </c>
      <c r="W34" s="24" t="n">
        <v>47833006</v>
      </c>
      <c r="X34" s="25" t="n">
        <f aca="false">+(+D34+H34+L34+P34+T34)/5</f>
        <v>46984164.2</v>
      </c>
      <c r="Y34" s="25" t="n">
        <f aca="false">+(+E34+I34+M34+Q34+U34)/5</f>
        <v>0</v>
      </c>
      <c r="Z34" s="25" t="n">
        <f aca="false">+(+F34+J34+N34+R34+V34)/5</f>
        <v>46984164.2</v>
      </c>
      <c r="AA34" s="25" t="n">
        <f aca="false">+(+G34+K34+O34+S34+W34)/5</f>
        <v>36516701.4</v>
      </c>
      <c r="AB34" s="27" t="n">
        <v>5</v>
      </c>
    </row>
    <row r="35" customFormat="false" ht="15.75" hidden="false" customHeight="false" outlineLevel="0" collapsed="false">
      <c r="A35" s="22" t="n">
        <v>2006</v>
      </c>
      <c r="B35" s="23" t="s">
        <v>29</v>
      </c>
      <c r="C35" s="22" t="s">
        <v>17</v>
      </c>
      <c r="D35" s="24"/>
      <c r="E35" s="24"/>
      <c r="F35" s="24" t="n">
        <f aca="false">+D35-E35</f>
        <v>0</v>
      </c>
      <c r="G35" s="24"/>
      <c r="H35" s="24"/>
      <c r="I35" s="24"/>
      <c r="J35" s="24" t="n">
        <f aca="false">+H35-I35</f>
        <v>0</v>
      </c>
      <c r="K35" s="24"/>
      <c r="L35" s="24" t="n">
        <v>2000000</v>
      </c>
      <c r="M35" s="24"/>
      <c r="N35" s="24" t="n">
        <f aca="false">+L35-M35</f>
        <v>2000000</v>
      </c>
      <c r="O35" s="24"/>
      <c r="P35" s="24" t="n">
        <v>2000000</v>
      </c>
      <c r="Q35" s="24"/>
      <c r="R35" s="24" t="n">
        <f aca="false">+P35-Q35</f>
        <v>2000000</v>
      </c>
      <c r="S35" s="24"/>
      <c r="T35" s="24" t="n">
        <v>2000000</v>
      </c>
      <c r="U35" s="24"/>
      <c r="V35" s="24" t="n">
        <v>2000000</v>
      </c>
      <c r="W35" s="24"/>
      <c r="X35" s="25" t="n">
        <f aca="false">+(+D35+H35+L35+P35+T35)/5</f>
        <v>1200000</v>
      </c>
      <c r="Y35" s="25" t="n">
        <f aca="false">+(+E35+I35+M35+Q35+U35)/5</f>
        <v>0</v>
      </c>
      <c r="Z35" s="25" t="n">
        <f aca="false">+(+F35+J35+N35+R35+V35)/5</f>
        <v>1200000</v>
      </c>
      <c r="AA35" s="25" t="n">
        <f aca="false">+(+G35+K35+O35+S35+W35)/5</f>
        <v>0</v>
      </c>
      <c r="AB35" s="27" t="n">
        <v>3</v>
      </c>
    </row>
    <row r="36" s="34" customFormat="true" ht="15.75" hidden="false" customHeight="false" outlineLevel="0" collapsed="false">
      <c r="A36" s="31" t="n">
        <v>2006</v>
      </c>
      <c r="B36" s="23" t="s">
        <v>30</v>
      </c>
      <c r="C36" s="31" t="s">
        <v>11</v>
      </c>
      <c r="D36" s="32"/>
      <c r="E36" s="32"/>
      <c r="F36" s="32" t="n">
        <f aca="false">+D36-E36</f>
        <v>0</v>
      </c>
      <c r="G36" s="32"/>
      <c r="H36" s="32" t="n">
        <v>23650000</v>
      </c>
      <c r="I36" s="32" t="n">
        <v>7770825</v>
      </c>
      <c r="J36" s="32" t="n">
        <f aca="false">+H36-I36</f>
        <v>15879175</v>
      </c>
      <c r="K36" s="32"/>
      <c r="L36" s="32" t="n">
        <v>250000</v>
      </c>
      <c r="M36" s="32" t="n">
        <v>850000</v>
      </c>
      <c r="N36" s="32" t="n">
        <f aca="false">+L36-M36</f>
        <v>-600000</v>
      </c>
      <c r="O36" s="32"/>
      <c r="P36" s="32" t="n">
        <v>0</v>
      </c>
      <c r="Q36" s="32" t="n">
        <v>448497</v>
      </c>
      <c r="R36" s="32" t="n">
        <f aca="false">+P36-Q36</f>
        <v>-448497</v>
      </c>
      <c r="S36" s="32" t="n">
        <v>240000</v>
      </c>
      <c r="T36" s="24"/>
      <c r="U36" s="24"/>
      <c r="V36" s="24"/>
      <c r="W36" s="24"/>
      <c r="X36" s="25" t="n">
        <f aca="false">+(+D36+H36+L36+P36+T36)/5</f>
        <v>4780000</v>
      </c>
      <c r="Y36" s="25" t="n">
        <f aca="false">+(+E36+I36+M36+Q36+U36)/5</f>
        <v>1813864.4</v>
      </c>
      <c r="Z36" s="25" t="n">
        <f aca="false">+(+F36+J36+N36+R36+V36)/5</f>
        <v>2966135.6</v>
      </c>
      <c r="AA36" s="25" t="n">
        <f aca="false">+(+G36+K36+O36+S36+W36)/5</f>
        <v>48000</v>
      </c>
      <c r="AB36" s="33" t="n">
        <v>1</v>
      </c>
    </row>
    <row r="37" s="34" customFormat="true" ht="15.75" hidden="false" customHeight="false" outlineLevel="0" collapsed="false">
      <c r="A37" s="31" t="n">
        <v>2006</v>
      </c>
      <c r="B37" s="23" t="s">
        <v>30</v>
      </c>
      <c r="C37" s="31" t="s">
        <v>12</v>
      </c>
      <c r="D37" s="32" t="n">
        <v>5000000</v>
      </c>
      <c r="E37" s="32" t="n">
        <v>18926345</v>
      </c>
      <c r="F37" s="32" t="n">
        <f aca="false">+D37-E37</f>
        <v>-13926345</v>
      </c>
      <c r="G37" s="32" t="n">
        <v>10000000</v>
      </c>
      <c r="H37" s="32" t="n">
        <v>10050000</v>
      </c>
      <c r="I37" s="32" t="n">
        <v>5925312</v>
      </c>
      <c r="J37" s="32" t="n">
        <f aca="false">+H37-I37</f>
        <v>4124688</v>
      </c>
      <c r="K37" s="32" t="n">
        <v>0</v>
      </c>
      <c r="L37" s="32" t="n">
        <v>20000000</v>
      </c>
      <c r="M37" s="32" t="n">
        <v>3932260</v>
      </c>
      <c r="N37" s="32" t="n">
        <f aca="false">+L37-M37</f>
        <v>16067740</v>
      </c>
      <c r="O37" s="32" t="n">
        <v>16550000</v>
      </c>
      <c r="P37" s="32" t="n">
        <v>0</v>
      </c>
      <c r="Q37" s="32" t="n">
        <v>203149</v>
      </c>
      <c r="R37" s="32" t="n">
        <f aca="false">+P37-Q37</f>
        <v>-203149</v>
      </c>
      <c r="S37" s="32" t="n">
        <v>4750000</v>
      </c>
      <c r="T37" s="24" t="n">
        <v>5000000</v>
      </c>
      <c r="U37" s="24"/>
      <c r="V37" s="24" t="n">
        <v>5000000</v>
      </c>
      <c r="W37" s="24" t="n">
        <v>22200000</v>
      </c>
      <c r="X37" s="25" t="n">
        <f aca="false">+(+D37+H37+L37+P37+T37)/5</f>
        <v>8010000</v>
      </c>
      <c r="Y37" s="25" t="n">
        <f aca="false">+(+E37+I37+M37+Q37+U37)/5</f>
        <v>5797413.2</v>
      </c>
      <c r="Z37" s="25" t="n">
        <f aca="false">+(+F37+J37+N37+R37+V37)/5</f>
        <v>2212586.8</v>
      </c>
      <c r="AA37" s="25" t="n">
        <f aca="false">+(+G37+K37+O37+S37+W37)/5</f>
        <v>10700000</v>
      </c>
      <c r="AB37" s="33" t="n">
        <v>3</v>
      </c>
    </row>
    <row r="38" customFormat="false" ht="15.75" hidden="false" customHeight="false" outlineLevel="0" collapsed="false">
      <c r="A38" s="22" t="n">
        <v>2006</v>
      </c>
      <c r="B38" s="29" t="s">
        <v>31</v>
      </c>
      <c r="C38" s="22" t="s">
        <v>11</v>
      </c>
      <c r="D38" s="24"/>
      <c r="E38" s="24"/>
      <c r="F38" s="24" t="n">
        <f aca="false">+D38-E38</f>
        <v>0</v>
      </c>
      <c r="G38" s="24"/>
      <c r="H38" s="24"/>
      <c r="I38" s="24"/>
      <c r="J38" s="24" t="n">
        <f aca="false">+H38-I38</f>
        <v>0</v>
      </c>
      <c r="K38" s="24"/>
      <c r="L38" s="24"/>
      <c r="M38" s="24"/>
      <c r="N38" s="24" t="n">
        <f aca="false">+L38-M38</f>
        <v>0</v>
      </c>
      <c r="O38" s="24"/>
      <c r="P38" s="24"/>
      <c r="Q38" s="24"/>
      <c r="R38" s="24" t="n">
        <f aca="false">+P38-Q38</f>
        <v>0</v>
      </c>
      <c r="S38" s="24"/>
      <c r="T38" s="24" t="n">
        <v>1500000</v>
      </c>
      <c r="U38" s="24"/>
      <c r="V38" s="24" t="n">
        <v>1500000</v>
      </c>
      <c r="W38" s="24"/>
      <c r="X38" s="25" t="n">
        <f aca="false">+(+D38+H38+L38+P38+T38)/5</f>
        <v>300000</v>
      </c>
      <c r="Y38" s="25" t="n">
        <f aca="false">+(+E38+I38+M38+Q38+U38)/5</f>
        <v>0</v>
      </c>
      <c r="Z38" s="25" t="n">
        <f aca="false">+(+F38+J38+N38+R38+V38)/5</f>
        <v>300000</v>
      </c>
      <c r="AA38" s="25" t="n">
        <f aca="false">+(+G38+K38+O38+S38+W38)/5</f>
        <v>0</v>
      </c>
      <c r="AB38" s="27" t="n">
        <v>1</v>
      </c>
    </row>
    <row r="39" customFormat="false" ht="15.75" hidden="false" customHeight="false" outlineLevel="0" collapsed="false">
      <c r="A39" s="22" t="n">
        <v>2006</v>
      </c>
      <c r="B39" s="29" t="s">
        <v>31</v>
      </c>
      <c r="C39" s="22" t="s">
        <v>12</v>
      </c>
      <c r="D39" s="24"/>
      <c r="E39" s="24"/>
      <c r="F39" s="24" t="n">
        <f aca="false">+D39-E39</f>
        <v>0</v>
      </c>
      <c r="G39" s="24"/>
      <c r="H39" s="24"/>
      <c r="I39" s="24"/>
      <c r="J39" s="24" t="n">
        <f aca="false">+H39-I39</f>
        <v>0</v>
      </c>
      <c r="K39" s="24"/>
      <c r="L39" s="24"/>
      <c r="M39" s="24"/>
      <c r="N39" s="24" t="n">
        <f aca="false">+L39-M39</f>
        <v>0</v>
      </c>
      <c r="O39" s="24"/>
      <c r="P39" s="24"/>
      <c r="Q39" s="24"/>
      <c r="R39" s="24" t="n">
        <f aca="false">+P39-Q39</f>
        <v>0</v>
      </c>
      <c r="S39" s="24"/>
      <c r="T39" s="24" t="n">
        <v>3000000</v>
      </c>
      <c r="U39" s="24"/>
      <c r="V39" s="24" t="n">
        <v>3000000</v>
      </c>
      <c r="W39" s="24"/>
      <c r="X39" s="25" t="n">
        <f aca="false">+(+D39+H39+L39+P39+T39)/5</f>
        <v>600000</v>
      </c>
      <c r="Y39" s="25" t="n">
        <f aca="false">+(+E39+I39+M39+Q39+U39)/5</f>
        <v>0</v>
      </c>
      <c r="Z39" s="25" t="n">
        <f aca="false">+(+F39+J39+N39+R39+V39)/5</f>
        <v>600000</v>
      </c>
      <c r="AA39" s="25" t="n">
        <f aca="false">+(+G39+K39+O39+S39+W39)/5</f>
        <v>0</v>
      </c>
      <c r="AB39" s="27" t="n">
        <v>1</v>
      </c>
    </row>
    <row r="40" customFormat="false" ht="15.75" hidden="false" customHeight="false" outlineLevel="0" collapsed="false">
      <c r="A40" s="22" t="n">
        <v>2006</v>
      </c>
      <c r="B40" s="29" t="s">
        <v>31</v>
      </c>
      <c r="C40" s="22" t="s">
        <v>13</v>
      </c>
      <c r="D40" s="24"/>
      <c r="E40" s="24"/>
      <c r="F40" s="24" t="n">
        <f aca="false">+D40-E40</f>
        <v>0</v>
      </c>
      <c r="G40" s="24"/>
      <c r="H40" s="24"/>
      <c r="I40" s="24"/>
      <c r="J40" s="24" t="n">
        <f aca="false">+H40-I40</f>
        <v>0</v>
      </c>
      <c r="K40" s="24"/>
      <c r="L40" s="24"/>
      <c r="M40" s="24"/>
      <c r="N40" s="24" t="n">
        <f aca="false">+L40-M40</f>
        <v>0</v>
      </c>
      <c r="O40" s="24"/>
      <c r="P40" s="24"/>
      <c r="Q40" s="24"/>
      <c r="R40" s="24" t="n">
        <f aca="false">+P40-Q40</f>
        <v>0</v>
      </c>
      <c r="S40" s="24"/>
      <c r="T40" s="24"/>
      <c r="U40" s="24"/>
      <c r="V40" s="24"/>
      <c r="W40" s="24"/>
      <c r="X40" s="25" t="n">
        <f aca="false">+(+D40+H40+L40+P40+T40)/5</f>
        <v>0</v>
      </c>
      <c r="Y40" s="25" t="n">
        <f aca="false">+(+E40+I40+M40+Q40+U40)/5</f>
        <v>0</v>
      </c>
      <c r="Z40" s="25" t="n">
        <f aca="false">+(+F40+J40+N40+R40+V40)/5</f>
        <v>0</v>
      </c>
      <c r="AA40" s="25" t="n">
        <f aca="false">+(+G40+K40+O40+S40+W40)/5</f>
        <v>0</v>
      </c>
      <c r="AB40" s="27" t="n">
        <v>0</v>
      </c>
    </row>
    <row r="41" customFormat="false" ht="15.75" hidden="false" customHeight="false" outlineLevel="0" collapsed="false">
      <c r="A41" s="22" t="n">
        <v>2006</v>
      </c>
      <c r="B41" s="29" t="s">
        <v>32</v>
      </c>
      <c r="C41" s="22" t="s">
        <v>17</v>
      </c>
      <c r="D41" s="24"/>
      <c r="E41" s="24"/>
      <c r="F41" s="24" t="n">
        <f aca="false">+D41-E41</f>
        <v>0</v>
      </c>
      <c r="G41" s="24"/>
      <c r="H41" s="24"/>
      <c r="I41" s="24"/>
      <c r="J41" s="24" t="n">
        <f aca="false">+H41-I41</f>
        <v>0</v>
      </c>
      <c r="K41" s="24"/>
      <c r="L41" s="24"/>
      <c r="M41" s="24"/>
      <c r="N41" s="24" t="n">
        <f aca="false">+L41-M41</f>
        <v>0</v>
      </c>
      <c r="O41" s="24"/>
      <c r="P41" s="24"/>
      <c r="Q41" s="24"/>
      <c r="R41" s="24" t="n">
        <f aca="false">+P41-Q41</f>
        <v>0</v>
      </c>
      <c r="S41" s="24"/>
      <c r="T41" s="24"/>
      <c r="U41" s="24"/>
      <c r="V41" s="24"/>
      <c r="W41" s="24"/>
      <c r="X41" s="25" t="n">
        <f aca="false">+(+D41+H41+L41+P41+T41)/5</f>
        <v>0</v>
      </c>
      <c r="Y41" s="25" t="n">
        <f aca="false">+(+E41+I41+M41+Q41+U41)/5</f>
        <v>0</v>
      </c>
      <c r="Z41" s="25" t="n">
        <f aca="false">+(+F41+J41+N41+R41+V41)/5</f>
        <v>0</v>
      </c>
      <c r="AA41" s="25" t="n">
        <f aca="false">+(+G41+K41+O41+S41+W41)/5</f>
        <v>0</v>
      </c>
      <c r="AB41" s="27" t="n">
        <v>0</v>
      </c>
    </row>
    <row r="42" customFormat="false" ht="15.75" hidden="false" customHeight="false" outlineLevel="0" collapsed="false">
      <c r="A42" s="22" t="n">
        <v>2006</v>
      </c>
      <c r="B42" s="23" t="s">
        <v>33</v>
      </c>
      <c r="C42" s="22" t="s">
        <v>17</v>
      </c>
      <c r="D42" s="24"/>
      <c r="E42" s="24"/>
      <c r="F42" s="24" t="n">
        <f aca="false">+D42-E42</f>
        <v>0</v>
      </c>
      <c r="G42" s="24"/>
      <c r="H42" s="24"/>
      <c r="I42" s="24"/>
      <c r="J42" s="24" t="n">
        <f aca="false">+H42-I42</f>
        <v>0</v>
      </c>
      <c r="K42" s="24"/>
      <c r="L42" s="24"/>
      <c r="M42" s="24"/>
      <c r="N42" s="24" t="n">
        <f aca="false">+L42-M42</f>
        <v>0</v>
      </c>
      <c r="O42" s="24"/>
      <c r="P42" s="24"/>
      <c r="Q42" s="24"/>
      <c r="R42" s="24" t="n">
        <f aca="false">+P42-Q42</f>
        <v>0</v>
      </c>
      <c r="S42" s="24"/>
      <c r="T42" s="24"/>
      <c r="U42" s="24"/>
      <c r="V42" s="24"/>
      <c r="W42" s="24"/>
      <c r="X42" s="25" t="n">
        <f aca="false">+(+D42+H42+L42+P42+T42)/5</f>
        <v>0</v>
      </c>
      <c r="Y42" s="25" t="n">
        <f aca="false">+(+E42+I42+M42+Q42+U42)/5</f>
        <v>0</v>
      </c>
      <c r="Z42" s="25" t="n">
        <f aca="false">+(+F42+J42+N42+R42+V42)/5</f>
        <v>0</v>
      </c>
      <c r="AA42" s="25" t="n">
        <f aca="false">+(+G42+K42+O42+S42+W42)/5</f>
        <v>0</v>
      </c>
      <c r="AB42" s="27" t="n">
        <v>0</v>
      </c>
    </row>
    <row r="43" customFormat="false" ht="15.75" hidden="false" customHeight="false" outlineLevel="0" collapsed="false">
      <c r="A43" s="22" t="n">
        <v>2006</v>
      </c>
      <c r="B43" s="28" t="s">
        <v>34</v>
      </c>
      <c r="C43" s="22" t="s">
        <v>17</v>
      </c>
      <c r="D43" s="24" t="n">
        <v>745000</v>
      </c>
      <c r="E43" s="24"/>
      <c r="F43" s="24" t="n">
        <f aca="false">+D43-E43</f>
        <v>745000</v>
      </c>
      <c r="G43" s="24" t="n">
        <v>5660000</v>
      </c>
      <c r="H43" s="24" t="n">
        <v>275000</v>
      </c>
      <c r="I43" s="24"/>
      <c r="J43" s="24" t="n">
        <f aca="false">+H43-I43</f>
        <v>275000</v>
      </c>
      <c r="K43" s="24" t="n">
        <v>0</v>
      </c>
      <c r="L43" s="24" t="n">
        <v>2500000</v>
      </c>
      <c r="M43" s="24"/>
      <c r="N43" s="24" t="n">
        <f aca="false">+L43-M43</f>
        <v>2500000</v>
      </c>
      <c r="O43" s="24" t="n">
        <v>0</v>
      </c>
      <c r="P43" s="24" t="n">
        <v>0</v>
      </c>
      <c r="Q43" s="24"/>
      <c r="R43" s="24" t="n">
        <f aca="false">+P43-Q43</f>
        <v>0</v>
      </c>
      <c r="S43" s="24" t="n">
        <v>0</v>
      </c>
      <c r="T43" s="24"/>
      <c r="U43" s="24"/>
      <c r="V43" s="24"/>
      <c r="W43" s="24"/>
      <c r="X43" s="25" t="n">
        <f aca="false">+(+D43+H43+L43+P43+T43)/5</f>
        <v>704000</v>
      </c>
      <c r="Y43" s="25" t="n">
        <f aca="false">+(+E43+I43+M43+Q43+U43)/5</f>
        <v>0</v>
      </c>
      <c r="Z43" s="25" t="n">
        <f aca="false">+(+F43+J43+N43+R43+V43)/5</f>
        <v>704000</v>
      </c>
      <c r="AA43" s="25" t="n">
        <f aca="false">+(+G43+K43+O43+S43+W43)/5</f>
        <v>1132000</v>
      </c>
      <c r="AB43" s="27" t="n">
        <v>3</v>
      </c>
    </row>
    <row r="44" customFormat="false" ht="15.75" hidden="false" customHeight="false" outlineLevel="0" collapsed="false">
      <c r="A44" s="22" t="n">
        <v>2006</v>
      </c>
      <c r="B44" s="23" t="s">
        <v>35</v>
      </c>
      <c r="C44" s="22" t="s">
        <v>17</v>
      </c>
      <c r="D44" s="24"/>
      <c r="E44" s="24"/>
      <c r="F44" s="24" t="n">
        <f aca="false">+D44-E44</f>
        <v>0</v>
      </c>
      <c r="G44" s="24"/>
      <c r="H44" s="24"/>
      <c r="I44" s="24"/>
      <c r="J44" s="24" t="n">
        <f aca="false">+H44-I44</f>
        <v>0</v>
      </c>
      <c r="K44" s="24"/>
      <c r="L44" s="24" t="n">
        <v>103690932</v>
      </c>
      <c r="M44" s="24"/>
      <c r="N44" s="24" t="n">
        <f aca="false">+L44-M44</f>
        <v>103690932</v>
      </c>
      <c r="O44" s="24"/>
      <c r="P44" s="24" t="n">
        <v>106147243</v>
      </c>
      <c r="Q44" s="24"/>
      <c r="R44" s="24" t="n">
        <f aca="false">+P44-Q44</f>
        <v>106147243</v>
      </c>
      <c r="S44" s="24"/>
      <c r="T44" s="24" t="n">
        <v>112727586</v>
      </c>
      <c r="U44" s="24"/>
      <c r="V44" s="24" t="n">
        <v>112727586</v>
      </c>
      <c r="W44" s="24"/>
      <c r="X44" s="25" t="n">
        <f aca="false">+(+D44+H44+L44+P44+T44)/5</f>
        <v>64513152.2</v>
      </c>
      <c r="Y44" s="25" t="n">
        <f aca="false">+(+E44+I44+M44+Q44+U44)/5</f>
        <v>0</v>
      </c>
      <c r="Z44" s="25" t="n">
        <f aca="false">+(+F44+J44+N44+R44+V44)/5</f>
        <v>64513152.2</v>
      </c>
      <c r="AA44" s="25" t="n">
        <f aca="false">+(+G44+K44+O44+S44+W44)/5</f>
        <v>0</v>
      </c>
      <c r="AB44" s="27" t="n">
        <v>3</v>
      </c>
    </row>
    <row r="45" customFormat="false" ht="15.75" hidden="false" customHeight="false" outlineLevel="0" collapsed="false">
      <c r="A45" s="22" t="n">
        <v>2006</v>
      </c>
      <c r="B45" s="29" t="s">
        <v>36</v>
      </c>
      <c r="C45" s="22" t="s">
        <v>11</v>
      </c>
      <c r="D45" s="24"/>
      <c r="E45" s="24"/>
      <c r="F45" s="24" t="n">
        <f aca="false">+D45-E45</f>
        <v>0</v>
      </c>
      <c r="G45" s="24"/>
      <c r="H45" s="24"/>
      <c r="I45" s="24"/>
      <c r="J45" s="24" t="n">
        <f aca="false">+H45-I45</f>
        <v>0</v>
      </c>
      <c r="K45" s="24"/>
      <c r="L45" s="24" t="n">
        <v>550000</v>
      </c>
      <c r="M45" s="24"/>
      <c r="N45" s="24" t="n">
        <f aca="false">+L45-M45</f>
        <v>550000</v>
      </c>
      <c r="O45" s="24"/>
      <c r="P45" s="24" t="n">
        <v>0</v>
      </c>
      <c r="Q45" s="24"/>
      <c r="R45" s="24" t="n">
        <f aca="false">+P45-Q45</f>
        <v>0</v>
      </c>
      <c r="S45" s="24"/>
      <c r="T45" s="24"/>
      <c r="U45" s="24"/>
      <c r="V45" s="24"/>
      <c r="W45" s="24"/>
      <c r="X45" s="25" t="n">
        <f aca="false">+(+D45+H45+L45+P45+T45)/5</f>
        <v>110000</v>
      </c>
      <c r="Y45" s="25" t="n">
        <f aca="false">+(+E45+I45+M45+Q45+U45)/5</f>
        <v>0</v>
      </c>
      <c r="Z45" s="25" t="n">
        <f aca="false">+(+F45+J45+N45+R45+V45)/5</f>
        <v>110000</v>
      </c>
      <c r="AA45" s="25" t="n">
        <f aca="false">+(+G45+K45+O45+S45+W45)/5</f>
        <v>0</v>
      </c>
      <c r="AB45" s="27" t="n">
        <v>1</v>
      </c>
    </row>
    <row r="46" customFormat="false" ht="15.75" hidden="false" customHeight="false" outlineLevel="0" collapsed="false">
      <c r="A46" s="22" t="n">
        <v>2006</v>
      </c>
      <c r="B46" s="29" t="s">
        <v>36</v>
      </c>
      <c r="C46" s="22" t="s">
        <v>12</v>
      </c>
      <c r="D46" s="24"/>
      <c r="E46" s="24"/>
      <c r="F46" s="24" t="n">
        <f aca="false">+D46-E46</f>
        <v>0</v>
      </c>
      <c r="G46" s="24"/>
      <c r="H46" s="24"/>
      <c r="I46" s="24"/>
      <c r="J46" s="24" t="n">
        <f aca="false">+H46-I46</f>
        <v>0</v>
      </c>
      <c r="K46" s="24"/>
      <c r="L46" s="24" t="n">
        <v>900000</v>
      </c>
      <c r="M46" s="24"/>
      <c r="N46" s="24" t="n">
        <f aca="false">+L46-M46</f>
        <v>900000</v>
      </c>
      <c r="O46" s="24"/>
      <c r="P46" s="24" t="n">
        <v>0</v>
      </c>
      <c r="Q46" s="24"/>
      <c r="R46" s="24" t="n">
        <f aca="false">+P46-Q46</f>
        <v>0</v>
      </c>
      <c r="S46" s="24"/>
      <c r="T46" s="24"/>
      <c r="U46" s="24"/>
      <c r="V46" s="24"/>
      <c r="W46" s="24"/>
      <c r="X46" s="25" t="n">
        <f aca="false">+(+D46+H46+L46+P46+T46)/5</f>
        <v>180000</v>
      </c>
      <c r="Y46" s="25" t="n">
        <f aca="false">+(+E46+I46+M46+Q46+U46)/5</f>
        <v>0</v>
      </c>
      <c r="Z46" s="25" t="n">
        <f aca="false">+(+F46+J46+N46+R46+V46)/5</f>
        <v>180000</v>
      </c>
      <c r="AA46" s="25" t="n">
        <f aca="false">+(+G46+K46+O46+S46+W46)/5</f>
        <v>0</v>
      </c>
      <c r="AB46" s="27" t="n">
        <v>1</v>
      </c>
    </row>
    <row r="47" customFormat="false" ht="15.75" hidden="false" customHeight="false" outlineLevel="0" collapsed="false">
      <c r="A47" s="22" t="n">
        <v>2006</v>
      </c>
      <c r="B47" s="29" t="s">
        <v>36</v>
      </c>
      <c r="C47" s="22" t="s">
        <v>13</v>
      </c>
      <c r="D47" s="24"/>
      <c r="E47" s="24"/>
      <c r="F47" s="24" t="n">
        <f aca="false">+D47-E47</f>
        <v>0</v>
      </c>
      <c r="G47" s="24"/>
      <c r="H47" s="24"/>
      <c r="I47" s="24"/>
      <c r="J47" s="24" t="n">
        <f aca="false">+H47-I47</f>
        <v>0</v>
      </c>
      <c r="K47" s="24"/>
      <c r="L47" s="24" t="n">
        <v>1542603</v>
      </c>
      <c r="M47" s="24"/>
      <c r="N47" s="24" t="n">
        <f aca="false">+L47-M47</f>
        <v>1542603</v>
      </c>
      <c r="O47" s="24"/>
      <c r="P47" s="24" t="n">
        <v>0</v>
      </c>
      <c r="Q47" s="24"/>
      <c r="R47" s="24" t="n">
        <f aca="false">+P47-Q47</f>
        <v>0</v>
      </c>
      <c r="S47" s="24"/>
      <c r="T47" s="24"/>
      <c r="U47" s="24"/>
      <c r="V47" s="24"/>
      <c r="W47" s="24"/>
      <c r="X47" s="25" t="n">
        <f aca="false">+(+D47+H47+L47+P47+T47)/5</f>
        <v>308520.6</v>
      </c>
      <c r="Y47" s="25" t="n">
        <f aca="false">+(+E47+I47+M47+Q47+U47)/5</f>
        <v>0</v>
      </c>
      <c r="Z47" s="25" t="n">
        <f aca="false">+(+F47+J47+N47+R47+V47)/5</f>
        <v>308520.6</v>
      </c>
      <c r="AA47" s="25" t="n">
        <f aca="false">+(+G47+K47+O47+S47+W47)/5</f>
        <v>0</v>
      </c>
      <c r="AB47" s="27" t="n">
        <v>1</v>
      </c>
    </row>
    <row r="48" customFormat="false" ht="15.75" hidden="false" customHeight="false" outlineLevel="0" collapsed="false">
      <c r="A48" s="22" t="n">
        <v>2006</v>
      </c>
      <c r="B48" s="29" t="s">
        <v>37</v>
      </c>
      <c r="C48" s="22" t="s">
        <v>11</v>
      </c>
      <c r="D48" s="24"/>
      <c r="E48" s="24"/>
      <c r="F48" s="24" t="n">
        <f aca="false">+D48-E48</f>
        <v>0</v>
      </c>
      <c r="G48" s="24"/>
      <c r="H48" s="24"/>
      <c r="I48" s="24"/>
      <c r="J48" s="24" t="n">
        <f aca="false">+H48-I48</f>
        <v>0</v>
      </c>
      <c r="K48" s="24"/>
      <c r="L48" s="24"/>
      <c r="M48" s="24"/>
      <c r="N48" s="24" t="n">
        <f aca="false">+L48-M48</f>
        <v>0</v>
      </c>
      <c r="O48" s="24"/>
      <c r="P48" s="24"/>
      <c r="Q48" s="24"/>
      <c r="R48" s="24" t="n">
        <f aca="false">+P48-Q48</f>
        <v>0</v>
      </c>
      <c r="S48" s="24"/>
      <c r="T48" s="24"/>
      <c r="U48" s="24"/>
      <c r="V48" s="24"/>
      <c r="W48" s="24"/>
      <c r="X48" s="25" t="n">
        <f aca="false">+(+D48+H48+L48+P48+T48)/5</f>
        <v>0</v>
      </c>
      <c r="Y48" s="25" t="n">
        <f aca="false">+(+E48+I48+M48+Q48+U48)/5</f>
        <v>0</v>
      </c>
      <c r="Z48" s="25" t="n">
        <f aca="false">+(+F48+J48+N48+R48+V48)/5</f>
        <v>0</v>
      </c>
      <c r="AA48" s="25" t="n">
        <f aca="false">+(+G48+K48+O48+S48+W48)/5</f>
        <v>0</v>
      </c>
      <c r="AB48" s="27" t="n">
        <v>0</v>
      </c>
    </row>
    <row r="49" customFormat="false" ht="15.75" hidden="false" customHeight="false" outlineLevel="0" collapsed="false">
      <c r="A49" s="22" t="n">
        <v>2006</v>
      </c>
      <c r="B49" s="29" t="s">
        <v>37</v>
      </c>
      <c r="C49" s="22" t="s">
        <v>12</v>
      </c>
      <c r="D49" s="24"/>
      <c r="E49" s="24"/>
      <c r="F49" s="24" t="n">
        <f aca="false">+D49-E49</f>
        <v>0</v>
      </c>
      <c r="G49" s="24"/>
      <c r="H49" s="24"/>
      <c r="I49" s="24"/>
      <c r="J49" s="24" t="n">
        <f aca="false">+H49-I49</f>
        <v>0</v>
      </c>
      <c r="K49" s="24"/>
      <c r="L49" s="24"/>
      <c r="M49" s="24"/>
      <c r="N49" s="24" t="n">
        <f aca="false">+L49-M49</f>
        <v>0</v>
      </c>
      <c r="O49" s="24"/>
      <c r="P49" s="24"/>
      <c r="Q49" s="24"/>
      <c r="R49" s="24" t="n">
        <f aca="false">+P49-Q49</f>
        <v>0</v>
      </c>
      <c r="S49" s="24"/>
      <c r="T49" s="24"/>
      <c r="U49" s="24"/>
      <c r="V49" s="24"/>
      <c r="W49" s="24"/>
      <c r="X49" s="25" t="n">
        <f aca="false">+(+D49+H49+L49+P49+T49)/5</f>
        <v>0</v>
      </c>
      <c r="Y49" s="25" t="n">
        <f aca="false">+(+E49+I49+M49+Q49+U49)/5</f>
        <v>0</v>
      </c>
      <c r="Z49" s="25" t="n">
        <f aca="false">+(+F49+J49+N49+R49+V49)/5</f>
        <v>0</v>
      </c>
      <c r="AA49" s="25" t="n">
        <f aca="false">+(+G49+K49+O49+S49+W49)/5</f>
        <v>0</v>
      </c>
      <c r="AB49" s="27" t="n">
        <v>0</v>
      </c>
    </row>
    <row r="50" customFormat="false" ht="15.75" hidden="false" customHeight="false" outlineLevel="0" collapsed="false">
      <c r="A50" s="22" t="n">
        <v>2006</v>
      </c>
      <c r="B50" s="29" t="s">
        <v>37</v>
      </c>
      <c r="C50" s="22" t="s">
        <v>13</v>
      </c>
      <c r="D50" s="24"/>
      <c r="E50" s="24"/>
      <c r="F50" s="24" t="n">
        <f aca="false">+D50-E50</f>
        <v>0</v>
      </c>
      <c r="G50" s="24"/>
      <c r="H50" s="24"/>
      <c r="I50" s="24"/>
      <c r="J50" s="24" t="n">
        <f aca="false">+H50-I50</f>
        <v>0</v>
      </c>
      <c r="K50" s="24"/>
      <c r="L50" s="24"/>
      <c r="M50" s="24"/>
      <c r="N50" s="24" t="n">
        <f aca="false">+L50-M50</f>
        <v>0</v>
      </c>
      <c r="O50" s="24"/>
      <c r="P50" s="24"/>
      <c r="Q50" s="24"/>
      <c r="R50" s="24" t="n">
        <f aca="false">+P50-Q50</f>
        <v>0</v>
      </c>
      <c r="S50" s="24"/>
      <c r="T50" s="24" t="n">
        <v>15000000</v>
      </c>
      <c r="U50" s="24"/>
      <c r="V50" s="24" t="n">
        <v>15000000</v>
      </c>
      <c r="W50" s="24"/>
      <c r="X50" s="25" t="n">
        <f aca="false">+(+D50+H50+L50+P50+T50)/5</f>
        <v>3000000</v>
      </c>
      <c r="Y50" s="25" t="n">
        <f aca="false">+(+E50+I50+M50+Q50+U50)/5</f>
        <v>0</v>
      </c>
      <c r="Z50" s="25" t="n">
        <f aca="false">+(+F50+J50+N50+R50+V50)/5</f>
        <v>3000000</v>
      </c>
      <c r="AA50" s="25" t="n">
        <f aca="false">+(+G50+K50+O50+S50+W50)/5</f>
        <v>0</v>
      </c>
      <c r="AB50" s="27" t="n">
        <v>1</v>
      </c>
    </row>
    <row r="51" customFormat="false" ht="15.75" hidden="false" customHeight="false" outlineLevel="0" collapsed="false">
      <c r="A51" s="22" t="n">
        <v>2006</v>
      </c>
      <c r="B51" s="28" t="s">
        <v>38</v>
      </c>
      <c r="C51" s="22" t="s">
        <v>17</v>
      </c>
      <c r="D51" s="24"/>
      <c r="E51" s="24" t="n">
        <v>20000000</v>
      </c>
      <c r="F51" s="24" t="n">
        <f aca="false">+D51-E51</f>
        <v>-20000000</v>
      </c>
      <c r="G51" s="24"/>
      <c r="H51" s="24"/>
      <c r="I51" s="24" t="n">
        <v>0</v>
      </c>
      <c r="J51" s="24" t="n">
        <f aca="false">+H51-I51</f>
        <v>0</v>
      </c>
      <c r="K51" s="24"/>
      <c r="L51" s="24"/>
      <c r="M51" s="24" t="n">
        <v>0</v>
      </c>
      <c r="N51" s="24" t="n">
        <f aca="false">+L51-M51</f>
        <v>0</v>
      </c>
      <c r="O51" s="24"/>
      <c r="P51" s="24"/>
      <c r="Q51" s="24" t="n">
        <v>0</v>
      </c>
      <c r="R51" s="24" t="n">
        <f aca="false">+P51-Q51</f>
        <v>0</v>
      </c>
      <c r="S51" s="24"/>
      <c r="T51" s="24"/>
      <c r="U51" s="24"/>
      <c r="V51" s="24"/>
      <c r="W51" s="24"/>
      <c r="X51" s="25" t="n">
        <f aca="false">+(+D51+H51+L51+P51+T51)/5</f>
        <v>0</v>
      </c>
      <c r="Y51" s="25" t="n">
        <f aca="false">+(+E51+I51+M51+Q51+U51)/5</f>
        <v>4000000</v>
      </c>
      <c r="Z51" s="25" t="n">
        <f aca="false">+(+F51+J51+N51+R51+V51)/5</f>
        <v>-4000000</v>
      </c>
      <c r="AA51" s="25" t="n">
        <f aca="false">+(+G51+K51+O51+S51+W51)/5</f>
        <v>0</v>
      </c>
      <c r="AB51" s="27" t="n">
        <v>0</v>
      </c>
    </row>
    <row r="52" customFormat="false" ht="15.75" hidden="false" customHeight="false" outlineLevel="0" collapsed="false">
      <c r="A52" s="22" t="n">
        <v>2006</v>
      </c>
      <c r="B52" s="29" t="s">
        <v>39</v>
      </c>
      <c r="C52" s="22" t="s">
        <v>11</v>
      </c>
      <c r="D52" s="24"/>
      <c r="E52" s="24"/>
      <c r="F52" s="24" t="n">
        <f aca="false">+D52-E52</f>
        <v>0</v>
      </c>
      <c r="G52" s="24"/>
      <c r="H52" s="24"/>
      <c r="I52" s="24"/>
      <c r="J52" s="24" t="n">
        <f aca="false">+H52-I52</f>
        <v>0</v>
      </c>
      <c r="K52" s="24"/>
      <c r="L52" s="24"/>
      <c r="M52" s="24"/>
      <c r="N52" s="24" t="n">
        <f aca="false">+L52-M52</f>
        <v>0</v>
      </c>
      <c r="O52" s="24"/>
      <c r="P52" s="24"/>
      <c r="Q52" s="24"/>
      <c r="R52" s="24" t="n">
        <f aca="false">+P52-Q52</f>
        <v>0</v>
      </c>
      <c r="S52" s="24"/>
      <c r="T52" s="24"/>
      <c r="U52" s="24"/>
      <c r="V52" s="24"/>
      <c r="W52" s="24"/>
      <c r="X52" s="25" t="n">
        <f aca="false">+(+D52+H52+L52+P52+T52)/5</f>
        <v>0</v>
      </c>
      <c r="Y52" s="25" t="n">
        <f aca="false">+(+E52+I52+M52+Q52+U52)/5</f>
        <v>0</v>
      </c>
      <c r="Z52" s="25" t="n">
        <f aca="false">+(+F52+J52+N52+R52+V52)/5</f>
        <v>0</v>
      </c>
      <c r="AA52" s="25" t="n">
        <f aca="false">+(+G52+K52+O52+S52+W52)/5</f>
        <v>0</v>
      </c>
      <c r="AB52" s="27" t="n">
        <v>0</v>
      </c>
    </row>
    <row r="53" customFormat="false" ht="15.75" hidden="false" customHeight="false" outlineLevel="0" collapsed="false">
      <c r="A53" s="22" t="n">
        <v>2006</v>
      </c>
      <c r="B53" s="29" t="s">
        <v>39</v>
      </c>
      <c r="C53" s="22" t="s">
        <v>40</v>
      </c>
      <c r="D53" s="24"/>
      <c r="E53" s="24"/>
      <c r="F53" s="24" t="n">
        <f aca="false">+D53-E53</f>
        <v>0</v>
      </c>
      <c r="G53" s="24"/>
      <c r="H53" s="24"/>
      <c r="I53" s="24"/>
      <c r="J53" s="24" t="n">
        <f aca="false">+H53-I53</f>
        <v>0</v>
      </c>
      <c r="K53" s="24"/>
      <c r="L53" s="24"/>
      <c r="M53" s="24"/>
      <c r="N53" s="24" t="n">
        <f aca="false">+L53-M53</f>
        <v>0</v>
      </c>
      <c r="O53" s="24"/>
      <c r="P53" s="24"/>
      <c r="Q53" s="24"/>
      <c r="R53" s="24" t="n">
        <f aca="false">+P53-Q53</f>
        <v>0</v>
      </c>
      <c r="S53" s="24"/>
      <c r="T53" s="24"/>
      <c r="U53" s="24"/>
      <c r="V53" s="24"/>
      <c r="W53" s="24"/>
      <c r="X53" s="25" t="n">
        <f aca="false">+(+D53+H53+L53+P53+T53)/5</f>
        <v>0</v>
      </c>
      <c r="Y53" s="25" t="n">
        <f aca="false">+(+E53+I53+M53+Q53+U53)/5</f>
        <v>0</v>
      </c>
      <c r="Z53" s="25" t="n">
        <f aca="false">+(+F53+J53+N53+R53+V53)/5</f>
        <v>0</v>
      </c>
      <c r="AA53" s="25" t="n">
        <f aca="false">+(+G53+K53+O53+S53+W53)/5</f>
        <v>0</v>
      </c>
      <c r="AB53" s="27" t="n">
        <v>0</v>
      </c>
    </row>
    <row r="54" customFormat="false" ht="15.75" hidden="false" customHeight="false" outlineLevel="0" collapsed="false">
      <c r="A54" s="22" t="n">
        <v>2006</v>
      </c>
      <c r="B54" s="29" t="s">
        <v>39</v>
      </c>
      <c r="C54" s="22" t="s">
        <v>12</v>
      </c>
      <c r="D54" s="24"/>
      <c r="E54" s="24"/>
      <c r="F54" s="24" t="n">
        <f aca="false">+D54-E54</f>
        <v>0</v>
      </c>
      <c r="G54" s="24"/>
      <c r="H54" s="24"/>
      <c r="I54" s="24"/>
      <c r="J54" s="24" t="n">
        <f aca="false">+H54-I54</f>
        <v>0</v>
      </c>
      <c r="K54" s="24"/>
      <c r="L54" s="24"/>
      <c r="M54" s="24"/>
      <c r="N54" s="24" t="n">
        <f aca="false">+L54-M54</f>
        <v>0</v>
      </c>
      <c r="O54" s="24"/>
      <c r="P54" s="24"/>
      <c r="Q54" s="24"/>
      <c r="R54" s="24" t="n">
        <f aca="false">+P54-Q54</f>
        <v>0</v>
      </c>
      <c r="S54" s="24"/>
      <c r="T54" s="24"/>
      <c r="U54" s="24" t="n">
        <v>2779423</v>
      </c>
      <c r="V54" s="24" t="n">
        <v>-2779423</v>
      </c>
      <c r="W54" s="24"/>
      <c r="X54" s="25" t="n">
        <f aca="false">+(+D54+H54+L54+P54+T54)/5</f>
        <v>0</v>
      </c>
      <c r="Y54" s="25" t="n">
        <f aca="false">+(+E54+I54+M54+Q54+U54)/5</f>
        <v>555884.6</v>
      </c>
      <c r="Z54" s="25" t="n">
        <f aca="false">+(+F54+J54+N54+R54+V54)/5</f>
        <v>-555884.6</v>
      </c>
      <c r="AA54" s="25" t="n">
        <f aca="false">+(+G54+K54+O54+S54+W54)/5</f>
        <v>0</v>
      </c>
      <c r="AB54" s="27" t="n">
        <v>0</v>
      </c>
    </row>
    <row r="55" customFormat="false" ht="15.75" hidden="false" customHeight="false" outlineLevel="0" collapsed="false">
      <c r="A55" s="22" t="n">
        <v>2006</v>
      </c>
      <c r="B55" s="29" t="s">
        <v>39</v>
      </c>
      <c r="C55" s="22" t="s">
        <v>41</v>
      </c>
      <c r="D55" s="24"/>
      <c r="E55" s="24"/>
      <c r="F55" s="24" t="n">
        <f aca="false">+D55-E55</f>
        <v>0</v>
      </c>
      <c r="G55" s="24"/>
      <c r="H55" s="24"/>
      <c r="I55" s="24"/>
      <c r="J55" s="24" t="n">
        <f aca="false">+H55-I55</f>
        <v>0</v>
      </c>
      <c r="K55" s="24"/>
      <c r="L55" s="24"/>
      <c r="M55" s="24"/>
      <c r="N55" s="24" t="n">
        <f aca="false">+L55-M55</f>
        <v>0</v>
      </c>
      <c r="O55" s="24"/>
      <c r="P55" s="24"/>
      <c r="Q55" s="24"/>
      <c r="R55" s="24" t="n">
        <f aca="false">+P55-Q55</f>
        <v>0</v>
      </c>
      <c r="S55" s="24"/>
      <c r="T55" s="24"/>
      <c r="U55" s="24"/>
      <c r="V55" s="24"/>
      <c r="W55" s="24"/>
      <c r="X55" s="25" t="n">
        <f aca="false">+(+D55+H55+L55+P55+T55)/5</f>
        <v>0</v>
      </c>
      <c r="Y55" s="25" t="n">
        <f aca="false">+(+E55+I55+M55+Q55+U55)/5</f>
        <v>0</v>
      </c>
      <c r="Z55" s="25" t="n">
        <f aca="false">+(+F55+J55+N55+R55+V55)/5</f>
        <v>0</v>
      </c>
      <c r="AA55" s="25" t="n">
        <f aca="false">+(+G55+K55+O55+S55+W55)/5</f>
        <v>0</v>
      </c>
      <c r="AB55" s="27" t="n">
        <v>0</v>
      </c>
    </row>
    <row r="56" customFormat="false" ht="15.75" hidden="false" customHeight="false" outlineLevel="0" collapsed="false">
      <c r="A56" s="22" t="n">
        <v>2006</v>
      </c>
      <c r="B56" s="29" t="s">
        <v>39</v>
      </c>
      <c r="C56" s="22" t="s">
        <v>13</v>
      </c>
      <c r="D56" s="24"/>
      <c r="E56" s="24"/>
      <c r="F56" s="24" t="n">
        <f aca="false">+D56-E56</f>
        <v>0</v>
      </c>
      <c r="G56" s="24"/>
      <c r="H56" s="24"/>
      <c r="I56" s="24"/>
      <c r="J56" s="24" t="n">
        <f aca="false">+H56-I56</f>
        <v>0</v>
      </c>
      <c r="K56" s="24"/>
      <c r="L56" s="24"/>
      <c r="M56" s="24"/>
      <c r="N56" s="24" t="n">
        <f aca="false">+L56-M56</f>
        <v>0</v>
      </c>
      <c r="O56" s="24"/>
      <c r="P56" s="24"/>
      <c r="Q56" s="24" t="n">
        <v>29999348</v>
      </c>
      <c r="R56" s="24" t="n">
        <f aca="false">+P56-Q56</f>
        <v>-29999348</v>
      </c>
      <c r="S56" s="24"/>
      <c r="T56" s="24"/>
      <c r="U56" s="24"/>
      <c r="V56" s="24"/>
      <c r="W56" s="24"/>
      <c r="X56" s="25" t="n">
        <f aca="false">+(+D56+H56+L56+P56+T56)/5</f>
        <v>0</v>
      </c>
      <c r="Y56" s="25" t="n">
        <f aca="false">+(+E56+I56+M56+Q56+U56)/5</f>
        <v>5999869.6</v>
      </c>
      <c r="Z56" s="25" t="n">
        <f aca="false">+(+F56+J56+N56+R56+V56)/5</f>
        <v>-5999869.6</v>
      </c>
      <c r="AA56" s="25" t="n">
        <f aca="false">+(+G56+K56+O56+S56+W56)/5</f>
        <v>0</v>
      </c>
      <c r="AB56" s="27" t="n">
        <v>0</v>
      </c>
    </row>
    <row r="57" customFormat="false" ht="15.75" hidden="false" customHeight="false" outlineLevel="0" collapsed="false">
      <c r="A57" s="22" t="n">
        <v>2006</v>
      </c>
      <c r="B57" s="29" t="s">
        <v>42</v>
      </c>
      <c r="C57" s="22" t="s">
        <v>11</v>
      </c>
      <c r="D57" s="24"/>
      <c r="E57" s="24"/>
      <c r="F57" s="24" t="n">
        <f aca="false">+D57-E57</f>
        <v>0</v>
      </c>
      <c r="G57" s="24"/>
      <c r="H57" s="24"/>
      <c r="I57" s="24"/>
      <c r="J57" s="24" t="n">
        <f aca="false">+H57-I57</f>
        <v>0</v>
      </c>
      <c r="K57" s="24"/>
      <c r="L57" s="24"/>
      <c r="M57" s="24"/>
      <c r="N57" s="24" t="n">
        <f aca="false">+L57-M57</f>
        <v>0</v>
      </c>
      <c r="O57" s="24"/>
      <c r="P57" s="24"/>
      <c r="Q57" s="24"/>
      <c r="R57" s="24" t="n">
        <f aca="false">+P57-Q57</f>
        <v>0</v>
      </c>
      <c r="S57" s="24"/>
      <c r="T57" s="24"/>
      <c r="U57" s="24"/>
      <c r="V57" s="24"/>
      <c r="W57" s="24"/>
      <c r="X57" s="25" t="n">
        <f aca="false">+(+D57+H57+L57+P57+T57)/5</f>
        <v>0</v>
      </c>
      <c r="Y57" s="25" t="n">
        <f aca="false">+(+E57+I57+M57+Q57+U57)/5</f>
        <v>0</v>
      </c>
      <c r="Z57" s="25" t="n">
        <f aca="false">+(+F57+J57+N57+R57+V57)/5</f>
        <v>0</v>
      </c>
      <c r="AA57" s="25" t="n">
        <f aca="false">+(+G57+K57+O57+S57+W57)/5</f>
        <v>0</v>
      </c>
      <c r="AB57" s="27" t="n">
        <v>0</v>
      </c>
    </row>
    <row r="58" customFormat="false" ht="15.75" hidden="false" customHeight="false" outlineLevel="0" collapsed="false">
      <c r="A58" s="22" t="n">
        <v>2006</v>
      </c>
      <c r="B58" s="29" t="s">
        <v>42</v>
      </c>
      <c r="C58" s="22" t="s">
        <v>43</v>
      </c>
      <c r="D58" s="24"/>
      <c r="E58" s="24"/>
      <c r="F58" s="24" t="n">
        <f aca="false">+D58-E58</f>
        <v>0</v>
      </c>
      <c r="G58" s="24"/>
      <c r="H58" s="24"/>
      <c r="I58" s="24"/>
      <c r="J58" s="24" t="n">
        <f aca="false">+H58-I58</f>
        <v>0</v>
      </c>
      <c r="K58" s="24"/>
      <c r="L58" s="24"/>
      <c r="M58" s="24"/>
      <c r="N58" s="24" t="n">
        <f aca="false">+L58-M58</f>
        <v>0</v>
      </c>
      <c r="O58" s="24"/>
      <c r="P58" s="24"/>
      <c r="Q58" s="24"/>
      <c r="R58" s="24" t="n">
        <f aca="false">+P58-Q58</f>
        <v>0</v>
      </c>
      <c r="S58" s="24"/>
      <c r="T58" s="24"/>
      <c r="U58" s="24"/>
      <c r="V58" s="24"/>
      <c r="W58" s="24"/>
      <c r="X58" s="25" t="n">
        <f aca="false">+(+D58+H58+L58+P58+T58)/5</f>
        <v>0</v>
      </c>
      <c r="Y58" s="25" t="n">
        <f aca="false">+(+E58+I58+M58+Q58+U58)/5</f>
        <v>0</v>
      </c>
      <c r="Z58" s="25" t="n">
        <f aca="false">+(+F58+J58+N58+R58+V58)/5</f>
        <v>0</v>
      </c>
      <c r="AA58" s="25" t="n">
        <f aca="false">+(+G58+K58+O58+S58+W58)/5</f>
        <v>0</v>
      </c>
      <c r="AB58" s="27" t="n">
        <v>0</v>
      </c>
    </row>
    <row r="59" customFormat="false" ht="15.75" hidden="false" customHeight="false" outlineLevel="0" collapsed="false">
      <c r="A59" s="22" t="n">
        <v>2006</v>
      </c>
      <c r="B59" s="29" t="s">
        <v>42</v>
      </c>
      <c r="C59" s="22" t="s">
        <v>12</v>
      </c>
      <c r="D59" s="24"/>
      <c r="E59" s="24"/>
      <c r="F59" s="24" t="n">
        <f aca="false">+D59-E59</f>
        <v>0</v>
      </c>
      <c r="G59" s="24"/>
      <c r="H59" s="24"/>
      <c r="I59" s="24"/>
      <c r="J59" s="24" t="n">
        <f aca="false">+H59-I59</f>
        <v>0</v>
      </c>
      <c r="K59" s="24"/>
      <c r="L59" s="24"/>
      <c r="M59" s="24"/>
      <c r="N59" s="24" t="n">
        <f aca="false">+L59-M59</f>
        <v>0</v>
      </c>
      <c r="O59" s="24"/>
      <c r="P59" s="24"/>
      <c r="Q59" s="24"/>
      <c r="R59" s="24" t="n">
        <f aca="false">+P59-Q59</f>
        <v>0</v>
      </c>
      <c r="S59" s="24"/>
      <c r="T59" s="24"/>
      <c r="U59" s="24"/>
      <c r="V59" s="24"/>
      <c r="W59" s="24"/>
      <c r="X59" s="25" t="n">
        <f aca="false">+(+D59+H59+L59+P59+T59)/5</f>
        <v>0</v>
      </c>
      <c r="Y59" s="25" t="n">
        <f aca="false">+(+E59+I59+M59+Q59+U59)/5</f>
        <v>0</v>
      </c>
      <c r="Z59" s="25" t="n">
        <f aca="false">+(+F59+J59+N59+R59+V59)/5</f>
        <v>0</v>
      </c>
      <c r="AA59" s="25" t="n">
        <f aca="false">+(+G59+K59+O59+S59+W59)/5</f>
        <v>0</v>
      </c>
      <c r="AB59" s="27" t="n">
        <v>0</v>
      </c>
    </row>
    <row r="60" customFormat="false" ht="15.75" hidden="false" customHeight="false" outlineLevel="0" collapsed="false">
      <c r="A60" s="22" t="n">
        <v>2006</v>
      </c>
      <c r="B60" s="29" t="s">
        <v>42</v>
      </c>
      <c r="C60" s="22" t="s">
        <v>44</v>
      </c>
      <c r="D60" s="24"/>
      <c r="E60" s="24"/>
      <c r="F60" s="24" t="n">
        <f aca="false">+D60-E60</f>
        <v>0</v>
      </c>
      <c r="G60" s="24"/>
      <c r="H60" s="24"/>
      <c r="I60" s="24"/>
      <c r="J60" s="24" t="n">
        <f aca="false">+H60-I60</f>
        <v>0</v>
      </c>
      <c r="K60" s="24"/>
      <c r="L60" s="24"/>
      <c r="M60" s="24"/>
      <c r="N60" s="24" t="n">
        <f aca="false">+L60-M60</f>
        <v>0</v>
      </c>
      <c r="O60" s="24"/>
      <c r="P60" s="24"/>
      <c r="Q60" s="24"/>
      <c r="R60" s="24" t="n">
        <f aca="false">+P60-Q60</f>
        <v>0</v>
      </c>
      <c r="S60" s="24"/>
      <c r="T60" s="24"/>
      <c r="U60" s="24"/>
      <c r="V60" s="24"/>
      <c r="W60" s="24"/>
      <c r="X60" s="25" t="n">
        <f aca="false">+(+D60+H60+L60+P60+T60)/5</f>
        <v>0</v>
      </c>
      <c r="Y60" s="25" t="n">
        <f aca="false">+(+E60+I60+M60+Q60+U60)/5</f>
        <v>0</v>
      </c>
      <c r="Z60" s="25" t="n">
        <f aca="false">+(+F60+J60+N60+R60+V60)/5</f>
        <v>0</v>
      </c>
      <c r="AA60" s="25" t="n">
        <f aca="false">+(+G60+K60+O60+S60+W60)/5</f>
        <v>0</v>
      </c>
      <c r="AB60" s="27" t="n">
        <v>0</v>
      </c>
    </row>
    <row r="61" customFormat="false" ht="15.75" hidden="false" customHeight="false" outlineLevel="0" collapsed="false">
      <c r="A61" s="22" t="n">
        <v>2006</v>
      </c>
      <c r="B61" s="29" t="s">
        <v>42</v>
      </c>
      <c r="C61" s="22" t="s">
        <v>13</v>
      </c>
      <c r="D61" s="24"/>
      <c r="E61" s="24"/>
      <c r="F61" s="24" t="n">
        <f aca="false">+D61-E61</f>
        <v>0</v>
      </c>
      <c r="G61" s="24"/>
      <c r="H61" s="24"/>
      <c r="I61" s="24"/>
      <c r="J61" s="24" t="n">
        <f aca="false">+H61-I61</f>
        <v>0</v>
      </c>
      <c r="K61" s="24"/>
      <c r="L61" s="24"/>
      <c r="M61" s="24"/>
      <c r="N61" s="24" t="n">
        <f aca="false">+L61-M61</f>
        <v>0</v>
      </c>
      <c r="O61" s="24"/>
      <c r="P61" s="24"/>
      <c r="Q61" s="24"/>
      <c r="R61" s="24" t="n">
        <f aca="false">+P61-Q61</f>
        <v>0</v>
      </c>
      <c r="S61" s="24"/>
      <c r="T61" s="24"/>
      <c r="U61" s="24"/>
      <c r="V61" s="24"/>
      <c r="W61" s="24"/>
      <c r="X61" s="25" t="n">
        <f aca="false">+(+D61+H61+L61+P61+T61)/5</f>
        <v>0</v>
      </c>
      <c r="Y61" s="25" t="n">
        <f aca="false">+(+E61+I61+M61+Q61+U61)/5</f>
        <v>0</v>
      </c>
      <c r="Z61" s="25" t="n">
        <f aca="false">+(+F61+J61+N61+R61+V61)/5</f>
        <v>0</v>
      </c>
      <c r="AA61" s="25" t="n">
        <f aca="false">+(+G61+K61+O61+S61+W61)/5</f>
        <v>0</v>
      </c>
      <c r="AB61" s="27" t="n">
        <v>0</v>
      </c>
    </row>
    <row r="62" customFormat="false" ht="15.75" hidden="false" customHeight="false" outlineLevel="0" collapsed="false">
      <c r="A62" s="22" t="n">
        <v>2006</v>
      </c>
      <c r="B62" s="28" t="s">
        <v>45</v>
      </c>
      <c r="C62" s="22" t="s">
        <v>17</v>
      </c>
      <c r="D62" s="24"/>
      <c r="E62" s="24"/>
      <c r="F62" s="24" t="n">
        <f aca="false">+D62-E62</f>
        <v>0</v>
      </c>
      <c r="G62" s="24"/>
      <c r="H62" s="24"/>
      <c r="I62" s="24"/>
      <c r="J62" s="24" t="n">
        <f aca="false">+H62-I62</f>
        <v>0</v>
      </c>
      <c r="K62" s="24"/>
      <c r="L62" s="24"/>
      <c r="M62" s="24"/>
      <c r="N62" s="24" t="n">
        <f aca="false">+L62-M62</f>
        <v>0</v>
      </c>
      <c r="O62" s="24"/>
      <c r="P62" s="24"/>
      <c r="Q62" s="24"/>
      <c r="R62" s="24" t="n">
        <f aca="false">+P62-Q62</f>
        <v>0</v>
      </c>
      <c r="S62" s="24"/>
      <c r="T62" s="24"/>
      <c r="U62" s="24"/>
      <c r="V62" s="24"/>
      <c r="W62" s="24"/>
      <c r="X62" s="25" t="n">
        <f aca="false">+(+D62+H62+L62+P62+T62)/5</f>
        <v>0</v>
      </c>
      <c r="Y62" s="25" t="n">
        <f aca="false">+(+E62+I62+M62+Q62+U62)/5</f>
        <v>0</v>
      </c>
      <c r="Z62" s="25" t="n">
        <f aca="false">+(+F62+J62+N62+R62+V62)/5</f>
        <v>0</v>
      </c>
      <c r="AA62" s="25" t="n">
        <f aca="false">+(+G62+K62+O62+S62+W62)/5</f>
        <v>0</v>
      </c>
      <c r="AB62" s="27" t="n">
        <v>0</v>
      </c>
    </row>
    <row r="63" customFormat="false" ht="15.75" hidden="false" customHeight="false" outlineLevel="0" collapsed="false">
      <c r="A63" s="22" t="n">
        <v>2006</v>
      </c>
      <c r="B63" s="29" t="s">
        <v>46</v>
      </c>
      <c r="C63" s="22" t="s">
        <v>11</v>
      </c>
      <c r="D63" s="24"/>
      <c r="E63" s="24"/>
      <c r="F63" s="24" t="n">
        <f aca="false">+D63-E63</f>
        <v>0</v>
      </c>
      <c r="G63" s="24"/>
      <c r="H63" s="24"/>
      <c r="I63" s="24"/>
      <c r="J63" s="24" t="n">
        <f aca="false">+H63-I63</f>
        <v>0</v>
      </c>
      <c r="K63" s="24"/>
      <c r="L63" s="24"/>
      <c r="M63" s="24"/>
      <c r="N63" s="24" t="n">
        <f aca="false">+L63-M63</f>
        <v>0</v>
      </c>
      <c r="O63" s="24"/>
      <c r="P63" s="24"/>
      <c r="Q63" s="24"/>
      <c r="R63" s="24" t="n">
        <f aca="false">+P63-Q63</f>
        <v>0</v>
      </c>
      <c r="S63" s="24"/>
      <c r="T63" s="24"/>
      <c r="U63" s="24"/>
      <c r="V63" s="24"/>
      <c r="W63" s="24"/>
      <c r="X63" s="25" t="n">
        <f aca="false">+(+D63+H63+L63+P63+T63)/5</f>
        <v>0</v>
      </c>
      <c r="Y63" s="25" t="n">
        <f aca="false">+(+E63+I63+M63+Q63+U63)/5</f>
        <v>0</v>
      </c>
      <c r="Z63" s="25" t="n">
        <f aca="false">+(+F63+J63+N63+R63+V63)/5</f>
        <v>0</v>
      </c>
      <c r="AA63" s="25" t="n">
        <f aca="false">+(+G63+K63+O63+S63+W63)/5</f>
        <v>0</v>
      </c>
      <c r="AB63" s="27" t="n">
        <v>0</v>
      </c>
    </row>
    <row r="64" customFormat="false" ht="15.75" hidden="false" customHeight="false" outlineLevel="0" collapsed="false">
      <c r="A64" s="22" t="n">
        <v>2006</v>
      </c>
      <c r="B64" s="29" t="s">
        <v>46</v>
      </c>
      <c r="C64" s="22" t="s">
        <v>12</v>
      </c>
      <c r="D64" s="24"/>
      <c r="E64" s="24"/>
      <c r="F64" s="24" t="n">
        <f aca="false">+D64-E64</f>
        <v>0</v>
      </c>
      <c r="G64" s="24"/>
      <c r="H64" s="24"/>
      <c r="I64" s="24"/>
      <c r="J64" s="24" t="n">
        <f aca="false">+H64-I64</f>
        <v>0</v>
      </c>
      <c r="K64" s="24"/>
      <c r="L64" s="24"/>
      <c r="M64" s="24"/>
      <c r="N64" s="24" t="n">
        <f aca="false">+L64-M64</f>
        <v>0</v>
      </c>
      <c r="O64" s="24"/>
      <c r="P64" s="24"/>
      <c r="Q64" s="24"/>
      <c r="R64" s="24" t="n">
        <f aca="false">+P64-Q64</f>
        <v>0</v>
      </c>
      <c r="S64" s="24"/>
      <c r="T64" s="24"/>
      <c r="U64" s="24"/>
      <c r="V64" s="24"/>
      <c r="W64" s="24"/>
      <c r="X64" s="25" t="n">
        <f aca="false">+(+D64+H64+L64+P64+T64)/5</f>
        <v>0</v>
      </c>
      <c r="Y64" s="25" t="n">
        <f aca="false">+(+E64+I64+M64+Q64+U64)/5</f>
        <v>0</v>
      </c>
      <c r="Z64" s="25" t="n">
        <f aca="false">+(+F64+J64+N64+R64+V64)/5</f>
        <v>0</v>
      </c>
      <c r="AA64" s="25" t="n">
        <f aca="false">+(+G64+K64+O64+S64+W64)/5</f>
        <v>0</v>
      </c>
      <c r="AB64" s="27" t="n">
        <v>0</v>
      </c>
    </row>
    <row r="65" customFormat="false" ht="15.75" hidden="false" customHeight="false" outlineLevel="0" collapsed="false">
      <c r="A65" s="22" t="n">
        <v>2006</v>
      </c>
      <c r="B65" s="29" t="s">
        <v>46</v>
      </c>
      <c r="C65" s="22" t="s">
        <v>13</v>
      </c>
      <c r="D65" s="24"/>
      <c r="E65" s="24"/>
      <c r="F65" s="24" t="n">
        <f aca="false">+D65-E65</f>
        <v>0</v>
      </c>
      <c r="G65" s="24"/>
      <c r="H65" s="24"/>
      <c r="I65" s="24"/>
      <c r="J65" s="24" t="n">
        <f aca="false">+H65-I65</f>
        <v>0</v>
      </c>
      <c r="K65" s="24"/>
      <c r="L65" s="24"/>
      <c r="M65" s="24"/>
      <c r="N65" s="24" t="n">
        <f aca="false">+L65-M65</f>
        <v>0</v>
      </c>
      <c r="O65" s="24"/>
      <c r="P65" s="24"/>
      <c r="Q65" s="24"/>
      <c r="R65" s="24" t="n">
        <f aca="false">+P65-Q65</f>
        <v>0</v>
      </c>
      <c r="S65" s="24"/>
      <c r="T65" s="24" t="n">
        <v>20000000</v>
      </c>
      <c r="U65" s="24"/>
      <c r="V65" s="24" t="n">
        <v>20000000</v>
      </c>
      <c r="W65" s="24"/>
      <c r="X65" s="25" t="n">
        <f aca="false">+(+D65+H65+L65+P65+T65)/5</f>
        <v>4000000</v>
      </c>
      <c r="Y65" s="25" t="n">
        <f aca="false">+(+E65+I65+M65+Q65+U65)/5</f>
        <v>0</v>
      </c>
      <c r="Z65" s="25" t="n">
        <f aca="false">+(+F65+J65+N65+R65+V65)/5</f>
        <v>4000000</v>
      </c>
      <c r="AA65" s="25" t="n">
        <f aca="false">+(+G65+K65+O65+S65+W65)/5</f>
        <v>0</v>
      </c>
      <c r="AB65" s="27" t="n">
        <v>1</v>
      </c>
    </row>
    <row r="66" customFormat="false" ht="15.75" hidden="false" customHeight="false" outlineLevel="0" collapsed="false">
      <c r="A66" s="22" t="n">
        <v>2006</v>
      </c>
      <c r="B66" s="23" t="s">
        <v>47</v>
      </c>
      <c r="C66" s="22" t="s">
        <v>17</v>
      </c>
      <c r="D66" s="24"/>
      <c r="E66" s="24"/>
      <c r="F66" s="24" t="n">
        <f aca="false">+D66-E66</f>
        <v>0</v>
      </c>
      <c r="G66" s="24"/>
      <c r="H66" s="24"/>
      <c r="I66" s="24"/>
      <c r="J66" s="24" t="n">
        <f aca="false">+H66-I66</f>
        <v>0</v>
      </c>
      <c r="K66" s="24"/>
      <c r="L66" s="24"/>
      <c r="M66" s="24"/>
      <c r="N66" s="24" t="n">
        <f aca="false">+L66-M66</f>
        <v>0</v>
      </c>
      <c r="O66" s="24"/>
      <c r="P66" s="24"/>
      <c r="Q66" s="24"/>
      <c r="R66" s="24" t="n">
        <f aca="false">+P66-Q66</f>
        <v>0</v>
      </c>
      <c r="S66" s="24"/>
      <c r="T66" s="24" t="n">
        <v>1200000</v>
      </c>
      <c r="U66" s="24"/>
      <c r="V66" s="24" t="n">
        <v>1200000</v>
      </c>
      <c r="W66" s="24"/>
      <c r="X66" s="25" t="n">
        <f aca="false">+(+D66+H66+L66+P66+T66)/5</f>
        <v>240000</v>
      </c>
      <c r="Y66" s="25" t="n">
        <f aca="false">+(+E66+I66+M66+Q66+U66)/5</f>
        <v>0</v>
      </c>
      <c r="Z66" s="25" t="n">
        <f aca="false">+(+F66+J66+N66+R66+V66)/5</f>
        <v>240000</v>
      </c>
      <c r="AA66" s="25" t="n">
        <f aca="false">+(+G66+K66+O66+S66+W66)/5</f>
        <v>0</v>
      </c>
      <c r="AB66" s="27" t="n">
        <v>1</v>
      </c>
    </row>
    <row r="67" customFormat="false" ht="15.75" hidden="false" customHeight="false" outlineLevel="0" collapsed="false">
      <c r="A67" s="22" t="n">
        <v>2006</v>
      </c>
      <c r="B67" s="28" t="s">
        <v>48</v>
      </c>
      <c r="C67" s="22" t="s">
        <v>11</v>
      </c>
      <c r="D67" s="24"/>
      <c r="E67" s="24"/>
      <c r="F67" s="24" t="n">
        <f aca="false">+D67-E67</f>
        <v>0</v>
      </c>
      <c r="G67" s="24"/>
      <c r="H67" s="24"/>
      <c r="I67" s="24"/>
      <c r="J67" s="24" t="n">
        <f aca="false">+H67-I67</f>
        <v>0</v>
      </c>
      <c r="K67" s="24"/>
      <c r="L67" s="24" t="n">
        <v>620000</v>
      </c>
      <c r="M67" s="24"/>
      <c r="N67" s="24" t="n">
        <f aca="false">+L67-M67</f>
        <v>620000</v>
      </c>
      <c r="O67" s="24"/>
      <c r="P67" s="24" t="n">
        <v>0</v>
      </c>
      <c r="Q67" s="24"/>
      <c r="R67" s="24" t="n">
        <f aca="false">+P67-Q67</f>
        <v>0</v>
      </c>
      <c r="S67" s="24"/>
      <c r="T67" s="24"/>
      <c r="U67" s="24"/>
      <c r="V67" s="24"/>
      <c r="W67" s="24"/>
      <c r="X67" s="25" t="n">
        <f aca="false">+(+D67+H67+L67+P67+T67)/5</f>
        <v>124000</v>
      </c>
      <c r="Y67" s="25" t="n">
        <f aca="false">+(+E67+I67+M67+Q67+U67)/5</f>
        <v>0</v>
      </c>
      <c r="Z67" s="25" t="n">
        <f aca="false">+(+F67+J67+N67+R67+V67)/5</f>
        <v>124000</v>
      </c>
      <c r="AA67" s="25" t="n">
        <f aca="false">+(+G67+K67+O67+S67+W67)/5</f>
        <v>0</v>
      </c>
      <c r="AB67" s="27" t="n">
        <v>1</v>
      </c>
    </row>
    <row r="68" customFormat="false" ht="15.75" hidden="false" customHeight="false" outlineLevel="0" collapsed="false">
      <c r="A68" s="22" t="n">
        <v>2006</v>
      </c>
      <c r="B68" s="23" t="s">
        <v>48</v>
      </c>
      <c r="C68" s="22" t="s">
        <v>12</v>
      </c>
      <c r="D68" s="24"/>
      <c r="E68" s="24"/>
      <c r="F68" s="24" t="n">
        <f aca="false">+D68-E68</f>
        <v>0</v>
      </c>
      <c r="G68" s="24"/>
      <c r="H68" s="24"/>
      <c r="I68" s="24"/>
      <c r="J68" s="24" t="n">
        <f aca="false">+H68-I68</f>
        <v>0</v>
      </c>
      <c r="K68" s="24"/>
      <c r="L68" s="24"/>
      <c r="M68" s="24"/>
      <c r="N68" s="24" t="n">
        <f aca="false">+L68-M68</f>
        <v>0</v>
      </c>
      <c r="O68" s="24"/>
      <c r="P68" s="24"/>
      <c r="Q68" s="24"/>
      <c r="R68" s="24" t="n">
        <f aca="false">+P68-Q68</f>
        <v>0</v>
      </c>
      <c r="S68" s="24"/>
      <c r="T68" s="24" t="n">
        <v>2000000</v>
      </c>
      <c r="U68" s="24"/>
      <c r="V68" s="24" t="n">
        <v>2000000</v>
      </c>
      <c r="W68" s="24"/>
      <c r="X68" s="25" t="n">
        <f aca="false">+(+D68+H68+L68+P68+T68)/5</f>
        <v>400000</v>
      </c>
      <c r="Y68" s="25" t="n">
        <f aca="false">+(+E68+I68+M68+Q68+U68)/5</f>
        <v>0</v>
      </c>
      <c r="Z68" s="25" t="n">
        <f aca="false">+(+F68+J68+N68+R68+V68)/5</f>
        <v>400000</v>
      </c>
      <c r="AA68" s="25" t="n">
        <f aca="false">+(+G68+K68+O68+S68+W68)/5</f>
        <v>0</v>
      </c>
      <c r="AB68" s="27" t="n">
        <v>1</v>
      </c>
    </row>
    <row r="69" customFormat="false" ht="15.75" hidden="false" customHeight="false" outlineLevel="0" collapsed="false">
      <c r="A69" s="22" t="n">
        <v>2006</v>
      </c>
      <c r="B69" s="23" t="s">
        <v>48</v>
      </c>
      <c r="C69" s="22" t="s">
        <v>13</v>
      </c>
      <c r="D69" s="24"/>
      <c r="E69" s="24"/>
      <c r="F69" s="24" t="n">
        <f aca="false">+D69-E69</f>
        <v>0</v>
      </c>
      <c r="G69" s="24"/>
      <c r="H69" s="24"/>
      <c r="I69" s="24"/>
      <c r="J69" s="24" t="n">
        <f aca="false">+H69-I69</f>
        <v>0</v>
      </c>
      <c r="K69" s="24"/>
      <c r="L69" s="24"/>
      <c r="M69" s="24"/>
      <c r="N69" s="24" t="n">
        <f aca="false">+L69-M69</f>
        <v>0</v>
      </c>
      <c r="O69" s="24"/>
      <c r="P69" s="24"/>
      <c r="Q69" s="24"/>
      <c r="R69" s="24" t="n">
        <f aca="false">+P69-Q69</f>
        <v>0</v>
      </c>
      <c r="S69" s="24"/>
      <c r="T69" s="24"/>
      <c r="U69" s="24"/>
      <c r="V69" s="24"/>
      <c r="W69" s="24"/>
      <c r="X69" s="25" t="n">
        <f aca="false">+(+D69+H69+L69+P69+T69)/5</f>
        <v>0</v>
      </c>
      <c r="Y69" s="25" t="n">
        <f aca="false">+(+E69+I69+M69+Q69+U69)/5</f>
        <v>0</v>
      </c>
      <c r="Z69" s="25" t="n">
        <f aca="false">+(+F69+J69+N69+R69+V69)/5</f>
        <v>0</v>
      </c>
      <c r="AA69" s="25" t="n">
        <f aca="false">+(+G69+K69+O69+S69+W69)/5</f>
        <v>0</v>
      </c>
      <c r="AB69" s="27" t="n">
        <v>0</v>
      </c>
    </row>
    <row r="70" customFormat="false" ht="15.75" hidden="false" customHeight="false" outlineLevel="0" collapsed="false">
      <c r="A70" s="22" t="n">
        <v>2006</v>
      </c>
      <c r="B70" s="23" t="s">
        <v>49</v>
      </c>
      <c r="C70" s="22" t="s">
        <v>17</v>
      </c>
      <c r="D70" s="24"/>
      <c r="E70" s="24"/>
      <c r="F70" s="24" t="n">
        <f aca="false">+D70-E70</f>
        <v>0</v>
      </c>
      <c r="G70" s="24"/>
      <c r="H70" s="24" t="n">
        <v>5000000</v>
      </c>
      <c r="I70" s="24"/>
      <c r="J70" s="24" t="n">
        <f aca="false">+H70-I70</f>
        <v>5000000</v>
      </c>
      <c r="K70" s="24"/>
      <c r="L70" s="24" t="n">
        <v>12500000</v>
      </c>
      <c r="M70" s="24"/>
      <c r="N70" s="24" t="n">
        <f aca="false">+L70-M70</f>
        <v>12500000</v>
      </c>
      <c r="O70" s="24"/>
      <c r="P70" s="24" t="n">
        <v>9000000</v>
      </c>
      <c r="Q70" s="24"/>
      <c r="R70" s="24" t="n">
        <f aca="false">+P70-Q70</f>
        <v>9000000</v>
      </c>
      <c r="S70" s="24"/>
      <c r="T70" s="24"/>
      <c r="U70" s="24"/>
      <c r="V70" s="24"/>
      <c r="W70" s="24"/>
      <c r="X70" s="25" t="n">
        <f aca="false">+(+D70+H70+L70+P70+T70)/5</f>
        <v>5300000</v>
      </c>
      <c r="Y70" s="25" t="n">
        <f aca="false">+(+E70+I70+M70+Q70+U70)/5</f>
        <v>0</v>
      </c>
      <c r="Z70" s="25" t="n">
        <f aca="false">+(+F70+J70+N70+R70+V70)/5</f>
        <v>5300000</v>
      </c>
      <c r="AA70" s="25" t="n">
        <f aca="false">+(+G70+K70+O70+S70+W70)/5</f>
        <v>0</v>
      </c>
      <c r="AB70" s="27" t="n">
        <v>3</v>
      </c>
    </row>
    <row r="71" customFormat="false" ht="15.75" hidden="false" customHeight="false" outlineLevel="0" collapsed="false">
      <c r="A71" s="22" t="n">
        <v>2006</v>
      </c>
      <c r="B71" s="28" t="s">
        <v>50</v>
      </c>
      <c r="C71" s="22" t="s">
        <v>11</v>
      </c>
      <c r="D71" s="24"/>
      <c r="E71" s="24"/>
      <c r="F71" s="24" t="n">
        <f aca="false">+D71-E71</f>
        <v>0</v>
      </c>
      <c r="G71" s="24"/>
      <c r="H71" s="24"/>
      <c r="I71" s="24"/>
      <c r="J71" s="24" t="n">
        <f aca="false">+H71-I71</f>
        <v>0</v>
      </c>
      <c r="K71" s="24"/>
      <c r="L71" s="24"/>
      <c r="M71" s="24"/>
      <c r="N71" s="24" t="n">
        <f aca="false">+L71-M71</f>
        <v>0</v>
      </c>
      <c r="O71" s="24"/>
      <c r="P71" s="24"/>
      <c r="Q71" s="24"/>
      <c r="R71" s="24" t="n">
        <f aca="false">+P71-Q71</f>
        <v>0</v>
      </c>
      <c r="S71" s="24"/>
      <c r="T71" s="24"/>
      <c r="U71" s="24"/>
      <c r="V71" s="24"/>
      <c r="W71" s="24"/>
      <c r="X71" s="25" t="n">
        <f aca="false">+(+D71+H71+L71+P71+T71)/5</f>
        <v>0</v>
      </c>
      <c r="Y71" s="25" t="n">
        <f aca="false">+(+E71+I71+M71+Q71+U71)/5</f>
        <v>0</v>
      </c>
      <c r="Z71" s="25" t="n">
        <f aca="false">+(+F71+J71+N71+R71+V71)/5</f>
        <v>0</v>
      </c>
      <c r="AA71" s="25" t="n">
        <f aca="false">+(+G71+K71+O71+S71+W71)/5</f>
        <v>0</v>
      </c>
      <c r="AB71" s="27" t="n">
        <v>0</v>
      </c>
    </row>
    <row r="72" customFormat="false" ht="15.75" hidden="false" customHeight="false" outlineLevel="0" collapsed="false">
      <c r="A72" s="22" t="n">
        <v>2006</v>
      </c>
      <c r="B72" s="29" t="s">
        <v>50</v>
      </c>
      <c r="C72" s="22" t="s">
        <v>12</v>
      </c>
      <c r="D72" s="24"/>
      <c r="E72" s="24"/>
      <c r="F72" s="24" t="n">
        <f aca="false">+D72-E72</f>
        <v>0</v>
      </c>
      <c r="G72" s="24"/>
      <c r="H72" s="24"/>
      <c r="I72" s="24"/>
      <c r="J72" s="24" t="n">
        <f aca="false">+H72-I72</f>
        <v>0</v>
      </c>
      <c r="K72" s="24"/>
      <c r="L72" s="24"/>
      <c r="M72" s="24"/>
      <c r="N72" s="24" t="n">
        <f aca="false">+L72-M72</f>
        <v>0</v>
      </c>
      <c r="O72" s="24"/>
      <c r="P72" s="24"/>
      <c r="Q72" s="24"/>
      <c r="R72" s="24" t="n">
        <f aca="false">+P72-Q72</f>
        <v>0</v>
      </c>
      <c r="S72" s="24"/>
      <c r="T72" s="24"/>
      <c r="U72" s="24"/>
      <c r="V72" s="24"/>
      <c r="W72" s="24"/>
      <c r="X72" s="25" t="n">
        <f aca="false">+(+D72+H72+L72+P72+T72)/5</f>
        <v>0</v>
      </c>
      <c r="Y72" s="25" t="n">
        <f aca="false">+(+E72+I72+M72+Q72+U72)/5</f>
        <v>0</v>
      </c>
      <c r="Z72" s="25" t="n">
        <f aca="false">+(+F72+J72+N72+R72+V72)/5</f>
        <v>0</v>
      </c>
      <c r="AA72" s="25" t="n">
        <f aca="false">+(+G72+K72+O72+S72+W72)/5</f>
        <v>0</v>
      </c>
      <c r="AB72" s="27" t="n">
        <v>0</v>
      </c>
    </row>
    <row r="73" customFormat="false" ht="15.75" hidden="false" customHeight="false" outlineLevel="0" collapsed="false">
      <c r="A73" s="22" t="n">
        <v>2006</v>
      </c>
      <c r="B73" s="29" t="s">
        <v>50</v>
      </c>
      <c r="C73" s="22" t="s">
        <v>13</v>
      </c>
      <c r="D73" s="24"/>
      <c r="E73" s="24" t="n">
        <v>12000000</v>
      </c>
      <c r="F73" s="24" t="n">
        <f aca="false">+D73-E73</f>
        <v>-12000000</v>
      </c>
      <c r="G73" s="24"/>
      <c r="H73" s="24"/>
      <c r="I73" s="24" t="n">
        <v>0</v>
      </c>
      <c r="J73" s="24" t="n">
        <f aca="false">+H73-I73</f>
        <v>0</v>
      </c>
      <c r="K73" s="24"/>
      <c r="L73" s="24"/>
      <c r="M73" s="24" t="n">
        <v>0</v>
      </c>
      <c r="N73" s="24" t="n">
        <f aca="false">+L73-M73</f>
        <v>0</v>
      </c>
      <c r="O73" s="24"/>
      <c r="P73" s="24"/>
      <c r="Q73" s="24" t="n">
        <v>0</v>
      </c>
      <c r="R73" s="24" t="n">
        <f aca="false">+P73-Q73</f>
        <v>0</v>
      </c>
      <c r="S73" s="24"/>
      <c r="T73" s="24"/>
      <c r="U73" s="24"/>
      <c r="V73" s="24"/>
      <c r="W73" s="24"/>
      <c r="X73" s="25" t="n">
        <f aca="false">+(+D73+H73+L73+P73+T73)/5</f>
        <v>0</v>
      </c>
      <c r="Y73" s="25" t="n">
        <f aca="false">+(+E73+I73+M73+Q73+U73)/5</f>
        <v>2400000</v>
      </c>
      <c r="Z73" s="25" t="n">
        <f aca="false">+(+F73+J73+N73+R73+V73)/5</f>
        <v>-2400000</v>
      </c>
      <c r="AA73" s="25" t="n">
        <f aca="false">+(+G73+K73+O73+S73+W73)/5</f>
        <v>0</v>
      </c>
      <c r="AB73" s="27" t="n">
        <v>0</v>
      </c>
    </row>
    <row r="74" customFormat="false" ht="15.75" hidden="false" customHeight="false" outlineLevel="0" collapsed="false">
      <c r="A74" s="22" t="n">
        <v>2006</v>
      </c>
      <c r="B74" s="28" t="s">
        <v>51</v>
      </c>
      <c r="C74" s="22" t="s">
        <v>17</v>
      </c>
      <c r="D74" s="24" t="n">
        <v>102933740</v>
      </c>
      <c r="E74" s="24"/>
      <c r="F74" s="24" t="n">
        <f aca="false">+D74-E74</f>
        <v>102933740</v>
      </c>
      <c r="G74" s="24"/>
      <c r="H74" s="24" t="n">
        <v>106635114</v>
      </c>
      <c r="I74" s="24"/>
      <c r="J74" s="24" t="n">
        <f aca="false">+H74-I74</f>
        <v>106635114</v>
      </c>
      <c r="K74" s="24"/>
      <c r="L74" s="24" t="n">
        <v>105932618</v>
      </c>
      <c r="M74" s="24"/>
      <c r="N74" s="24" t="n">
        <f aca="false">+L74-M74</f>
        <v>105932618</v>
      </c>
      <c r="O74" s="24"/>
      <c r="P74" s="24" t="n">
        <v>94990962</v>
      </c>
      <c r="Q74" s="24"/>
      <c r="R74" s="24" t="n">
        <f aca="false">+P74-Q74</f>
        <v>94990962</v>
      </c>
      <c r="S74" s="24"/>
      <c r="T74" s="24" t="n">
        <v>102206124</v>
      </c>
      <c r="U74" s="24"/>
      <c r="V74" s="24" t="n">
        <v>102206124</v>
      </c>
      <c r="W74" s="24"/>
      <c r="X74" s="25" t="n">
        <f aca="false">+(+D74+H74+L74+P74+T74)/5</f>
        <v>102539711.6</v>
      </c>
      <c r="Y74" s="25" t="n">
        <f aca="false">+(+E74+I74+M74+Q74+U74)/5</f>
        <v>0</v>
      </c>
      <c r="Z74" s="25" t="n">
        <f aca="false">+(+F74+J74+N74+R74+V74)/5</f>
        <v>102539711.6</v>
      </c>
      <c r="AA74" s="25" t="n">
        <f aca="false">+(+G74+K74+O74+S74+W74)/5</f>
        <v>0</v>
      </c>
      <c r="AB74" s="27" t="n">
        <v>5</v>
      </c>
    </row>
    <row r="75" customFormat="false" ht="15.75" hidden="false" customHeight="false" outlineLevel="0" collapsed="false">
      <c r="A75" s="22" t="n">
        <v>2006</v>
      </c>
      <c r="B75" s="29" t="s">
        <v>52</v>
      </c>
      <c r="C75" s="35" t="s">
        <v>13</v>
      </c>
      <c r="D75" s="24" t="n">
        <v>23777532</v>
      </c>
      <c r="E75" s="24"/>
      <c r="F75" s="24" t="n">
        <f aca="false">+D75-E75</f>
        <v>23777532</v>
      </c>
      <c r="G75" s="24"/>
      <c r="H75" s="24" t="n">
        <v>23560539</v>
      </c>
      <c r="I75" s="24"/>
      <c r="J75" s="24" t="n">
        <f aca="false">+H75-I75</f>
        <v>23560539</v>
      </c>
      <c r="K75" s="24"/>
      <c r="L75" s="24" t="n">
        <v>21046487</v>
      </c>
      <c r="M75" s="24"/>
      <c r="N75" s="24" t="n">
        <f aca="false">+L75-M75</f>
        <v>21046487</v>
      </c>
      <c r="O75" s="24"/>
      <c r="P75" s="24" t="n">
        <v>22256767</v>
      </c>
      <c r="Q75" s="24"/>
      <c r="R75" s="24" t="n">
        <f aca="false">+P75-Q75</f>
        <v>22256767</v>
      </c>
      <c r="S75" s="24"/>
      <c r="T75" s="24" t="n">
        <v>25206005</v>
      </c>
      <c r="U75" s="24"/>
      <c r="V75" s="24" t="n">
        <v>25206005</v>
      </c>
      <c r="W75" s="24"/>
      <c r="X75" s="25" t="n">
        <f aca="false">+(+D75+H75+L75+P75+T75)/5</f>
        <v>23169466</v>
      </c>
      <c r="Y75" s="25" t="n">
        <f aca="false">+(+E75+I75+M75+Q75+U75)/5</f>
        <v>0</v>
      </c>
      <c r="Z75" s="25" t="n">
        <f aca="false">+(+F75+J75+N75+R75+V75)/5</f>
        <v>23169466</v>
      </c>
      <c r="AA75" s="25" t="n">
        <f aca="false">+(+G75+K75+O75+S75+W75)/5</f>
        <v>0</v>
      </c>
      <c r="AB75" s="27" t="n">
        <v>5</v>
      </c>
    </row>
    <row r="76" customFormat="false" ht="15.75" hidden="false" customHeight="false" outlineLevel="0" collapsed="false">
      <c r="A76" s="22" t="n">
        <v>2006</v>
      </c>
      <c r="B76" s="28" t="s">
        <v>53</v>
      </c>
      <c r="C76" s="22" t="s">
        <v>11</v>
      </c>
      <c r="D76" s="24"/>
      <c r="E76" s="24"/>
      <c r="F76" s="24" t="n">
        <f aca="false">+D76-E76</f>
        <v>0</v>
      </c>
      <c r="G76" s="24"/>
      <c r="H76" s="24" t="n">
        <v>2698112</v>
      </c>
      <c r="I76" s="24"/>
      <c r="J76" s="24" t="n">
        <f aca="false">+H76-I76</f>
        <v>2698112</v>
      </c>
      <c r="K76" s="24"/>
      <c r="L76" s="24" t="n">
        <v>0</v>
      </c>
      <c r="M76" s="24"/>
      <c r="N76" s="24" t="n">
        <f aca="false">+L76-M76</f>
        <v>0</v>
      </c>
      <c r="O76" s="24"/>
      <c r="P76" s="24" t="n">
        <v>0</v>
      </c>
      <c r="Q76" s="24"/>
      <c r="R76" s="24" t="n">
        <f aca="false">+P76-Q76</f>
        <v>0</v>
      </c>
      <c r="S76" s="24"/>
      <c r="T76" s="24"/>
      <c r="U76" s="24"/>
      <c r="V76" s="24"/>
      <c r="W76" s="24"/>
      <c r="X76" s="25" t="n">
        <f aca="false">+(+D76+H76+L76+P76+T76)/5</f>
        <v>539622.4</v>
      </c>
      <c r="Y76" s="25" t="n">
        <f aca="false">+(+E76+I76+M76+Q76+U76)/5</f>
        <v>0</v>
      </c>
      <c r="Z76" s="25" t="n">
        <f aca="false">+(+F76+J76+N76+R76+V76)/5</f>
        <v>539622.4</v>
      </c>
      <c r="AA76" s="25" t="n">
        <f aca="false">+(+G76+K76+O76+S76+W76)/5</f>
        <v>0</v>
      </c>
      <c r="AB76" s="27" t="n">
        <v>1</v>
      </c>
    </row>
    <row r="77" customFormat="false" ht="15.75" hidden="false" customHeight="false" outlineLevel="0" collapsed="false">
      <c r="A77" s="22" t="n">
        <v>2006</v>
      </c>
      <c r="B77" s="23" t="s">
        <v>53</v>
      </c>
      <c r="C77" s="22" t="s">
        <v>12</v>
      </c>
      <c r="D77" s="24" t="n">
        <v>6227820</v>
      </c>
      <c r="E77" s="24"/>
      <c r="F77" s="24" t="n">
        <f aca="false">+D77-E77</f>
        <v>6227820</v>
      </c>
      <c r="G77" s="24"/>
      <c r="H77" s="24" t="n">
        <v>0</v>
      </c>
      <c r="I77" s="24"/>
      <c r="J77" s="24" t="n">
        <f aca="false">+H77-I77</f>
        <v>0</v>
      </c>
      <c r="K77" s="24"/>
      <c r="L77" s="24" t="n">
        <v>0</v>
      </c>
      <c r="M77" s="24"/>
      <c r="N77" s="24" t="n">
        <f aca="false">+L77-M77</f>
        <v>0</v>
      </c>
      <c r="O77" s="24"/>
      <c r="P77" s="24" t="n">
        <v>0</v>
      </c>
      <c r="Q77" s="24"/>
      <c r="R77" s="24" t="n">
        <f aca="false">+P77-Q77</f>
        <v>0</v>
      </c>
      <c r="S77" s="24"/>
      <c r="T77" s="24"/>
      <c r="U77" s="24"/>
      <c r="V77" s="24"/>
      <c r="W77" s="24"/>
      <c r="X77" s="25" t="n">
        <f aca="false">+(+D77+H77+L77+P77+T77)/5</f>
        <v>1245564</v>
      </c>
      <c r="Y77" s="25" t="n">
        <f aca="false">+(+E77+I77+M77+Q77+U77)/5</f>
        <v>0</v>
      </c>
      <c r="Z77" s="25" t="n">
        <f aca="false">+(+F77+J77+N77+R77+V77)/5</f>
        <v>1245564</v>
      </c>
      <c r="AA77" s="25" t="n">
        <f aca="false">+(+G77+K77+O77+S77+W77)/5</f>
        <v>0</v>
      </c>
      <c r="AB77" s="27" t="n">
        <v>1</v>
      </c>
    </row>
    <row r="78" customFormat="false" ht="15.75" hidden="false" customHeight="false" outlineLevel="0" collapsed="false">
      <c r="A78" s="22" t="n">
        <v>2006</v>
      </c>
      <c r="B78" s="23" t="s">
        <v>53</v>
      </c>
      <c r="C78" s="22" t="s">
        <v>13</v>
      </c>
      <c r="D78" s="24"/>
      <c r="E78" s="24"/>
      <c r="F78" s="24" t="n">
        <f aca="false">+D78-E78</f>
        <v>0</v>
      </c>
      <c r="G78" s="24"/>
      <c r="H78" s="24"/>
      <c r="I78" s="24"/>
      <c r="J78" s="24" t="n">
        <f aca="false">+H78-I78</f>
        <v>0</v>
      </c>
      <c r="K78" s="24"/>
      <c r="L78" s="24"/>
      <c r="M78" s="24"/>
      <c r="N78" s="24" t="n">
        <f aca="false">+L78-M78</f>
        <v>0</v>
      </c>
      <c r="O78" s="24"/>
      <c r="P78" s="24"/>
      <c r="Q78" s="24"/>
      <c r="R78" s="24" t="n">
        <f aca="false">+P78-Q78</f>
        <v>0</v>
      </c>
      <c r="S78" s="24"/>
      <c r="T78" s="24"/>
      <c r="U78" s="24"/>
      <c r="V78" s="24"/>
      <c r="W78" s="24"/>
      <c r="X78" s="25" t="n">
        <f aca="false">+(+D78+H78+L78+P78+T78)/5</f>
        <v>0</v>
      </c>
      <c r="Y78" s="25" t="n">
        <f aca="false">+(+E78+I78+M78+Q78+U78)/5</f>
        <v>0</v>
      </c>
      <c r="Z78" s="25" t="n">
        <f aca="false">+(+F78+J78+N78+R78+V78)/5</f>
        <v>0</v>
      </c>
      <c r="AA78" s="25" t="n">
        <f aca="false">+(+G78+K78+O78+S78+W78)/5</f>
        <v>0</v>
      </c>
      <c r="AB78" s="27" t="n">
        <v>0</v>
      </c>
    </row>
    <row r="79" customFormat="false" ht="15.75" hidden="false" customHeight="false" outlineLevel="0" collapsed="false">
      <c r="A79" s="22" t="n">
        <v>2006</v>
      </c>
      <c r="B79" s="23" t="s">
        <v>54</v>
      </c>
      <c r="C79" s="22" t="s">
        <v>55</v>
      </c>
      <c r="D79" s="24"/>
      <c r="E79" s="24"/>
      <c r="F79" s="24" t="n">
        <f aca="false">+D79-E79</f>
        <v>0</v>
      </c>
      <c r="G79" s="24"/>
      <c r="H79" s="24"/>
      <c r="I79" s="24"/>
      <c r="J79" s="24" t="n">
        <f aca="false">+H79-I79</f>
        <v>0</v>
      </c>
      <c r="K79" s="24"/>
      <c r="L79" s="24"/>
      <c r="M79" s="24"/>
      <c r="N79" s="24" t="n">
        <f aca="false">+L79-M79</f>
        <v>0</v>
      </c>
      <c r="O79" s="24"/>
      <c r="P79" s="24"/>
      <c r="Q79" s="24"/>
      <c r="R79" s="24" t="n">
        <f aca="false">+P79-Q79</f>
        <v>0</v>
      </c>
      <c r="S79" s="24"/>
      <c r="T79" s="24"/>
      <c r="U79" s="24"/>
      <c r="V79" s="24"/>
      <c r="W79" s="24"/>
      <c r="X79" s="25" t="n">
        <f aca="false">+(+D79+H79+L79+P79+T79)/5</f>
        <v>0</v>
      </c>
      <c r="Y79" s="25" t="n">
        <f aca="false">+(+E79+I79+M79+Q79+U79)/5</f>
        <v>0</v>
      </c>
      <c r="Z79" s="25" t="n">
        <f aca="false">+(+F79+J79+N79+R79+V79)/5</f>
        <v>0</v>
      </c>
      <c r="AA79" s="25" t="n">
        <f aca="false">+(+G79+K79+O79+S79+W79)/5</f>
        <v>0</v>
      </c>
      <c r="AB79" s="27" t="n">
        <v>0</v>
      </c>
    </row>
    <row r="80" customFormat="false" ht="15.75" hidden="false" customHeight="false" outlineLevel="0" collapsed="false">
      <c r="A80" s="22" t="n">
        <v>2006</v>
      </c>
      <c r="B80" s="30" t="s">
        <v>56</v>
      </c>
      <c r="C80" s="22" t="s">
        <v>17</v>
      </c>
      <c r="D80" s="24"/>
      <c r="E80" s="24"/>
      <c r="F80" s="24" t="n">
        <f aca="false">+D80-E80</f>
        <v>0</v>
      </c>
      <c r="G80" s="24"/>
      <c r="H80" s="24"/>
      <c r="I80" s="24"/>
      <c r="J80" s="24" t="n">
        <f aca="false">+H80-I80</f>
        <v>0</v>
      </c>
      <c r="K80" s="24"/>
      <c r="L80" s="24"/>
      <c r="M80" s="24"/>
      <c r="N80" s="24" t="n">
        <f aca="false">+L80-M80</f>
        <v>0</v>
      </c>
      <c r="O80" s="24"/>
      <c r="P80" s="24"/>
      <c r="Q80" s="24"/>
      <c r="R80" s="24" t="n">
        <f aca="false">+P80-Q80</f>
        <v>0</v>
      </c>
      <c r="S80" s="24"/>
      <c r="T80" s="24"/>
      <c r="U80" s="24"/>
      <c r="V80" s="24"/>
      <c r="W80" s="24"/>
      <c r="X80" s="25" t="n">
        <f aca="false">+(+D80+H80+L80+P80+T80)/5</f>
        <v>0</v>
      </c>
      <c r="Y80" s="25" t="n">
        <f aca="false">+(+E80+I80+M80+Q80+U80)/5</f>
        <v>0</v>
      </c>
      <c r="Z80" s="25" t="n">
        <f aca="false">+(+F80+J80+N80+R80+V80)/5</f>
        <v>0</v>
      </c>
      <c r="AA80" s="25" t="n">
        <f aca="false">+(+G80+K80+O80+S80+W80)/5</f>
        <v>0</v>
      </c>
      <c r="AB80" s="27" t="n">
        <v>0</v>
      </c>
    </row>
    <row r="81" customFormat="false" ht="15.75" hidden="false" customHeight="false" outlineLevel="0" collapsed="false">
      <c r="A81" s="22" t="n">
        <v>2006</v>
      </c>
      <c r="B81" s="29" t="s">
        <v>57</v>
      </c>
      <c r="C81" s="22" t="s">
        <v>11</v>
      </c>
      <c r="D81" s="24"/>
      <c r="E81" s="24"/>
      <c r="F81" s="24" t="n">
        <f aca="false">+D81-E81</f>
        <v>0</v>
      </c>
      <c r="G81" s="24"/>
      <c r="H81" s="24"/>
      <c r="I81" s="24" t="n">
        <v>440240</v>
      </c>
      <c r="J81" s="24" t="n">
        <f aca="false">+H81-I81</f>
        <v>-440240</v>
      </c>
      <c r="K81" s="24"/>
      <c r="L81" s="24"/>
      <c r="M81" s="24" t="n">
        <v>188114</v>
      </c>
      <c r="N81" s="24" t="n">
        <f aca="false">+L81-M81</f>
        <v>-188114</v>
      </c>
      <c r="O81" s="24"/>
      <c r="P81" s="24"/>
      <c r="Q81" s="24" t="n">
        <v>480825</v>
      </c>
      <c r="R81" s="24" t="n">
        <f aca="false">+P81-Q81</f>
        <v>-480825</v>
      </c>
      <c r="S81" s="24" t="n">
        <v>25000</v>
      </c>
      <c r="T81" s="24"/>
      <c r="U81" s="24" t="n">
        <v>128840</v>
      </c>
      <c r="V81" s="24" t="n">
        <v>-128840</v>
      </c>
      <c r="W81" s="24"/>
      <c r="X81" s="25" t="n">
        <f aca="false">+(+D81+H81+L81+P81+T81)/5</f>
        <v>0</v>
      </c>
      <c r="Y81" s="25" t="n">
        <f aca="false">+(+E81+I81+M81+Q81+U81)/5</f>
        <v>247603.8</v>
      </c>
      <c r="Z81" s="25" t="n">
        <f aca="false">+(+F81+J81+N81+R81+V81)/5</f>
        <v>-247603.8</v>
      </c>
      <c r="AA81" s="25" t="n">
        <f aca="false">+(+G81+K81+O81+S81+W81)/5</f>
        <v>5000</v>
      </c>
      <c r="AB81" s="27" t="n">
        <v>0</v>
      </c>
    </row>
    <row r="82" customFormat="false" ht="15.75" hidden="false" customHeight="false" outlineLevel="0" collapsed="false">
      <c r="A82" s="22" t="n">
        <v>2006</v>
      </c>
      <c r="B82" s="29" t="s">
        <v>57</v>
      </c>
      <c r="C82" s="22" t="s">
        <v>12</v>
      </c>
      <c r="D82" s="24"/>
      <c r="E82" s="24"/>
      <c r="F82" s="24" t="n">
        <f aca="false">+D82-E82</f>
        <v>0</v>
      </c>
      <c r="G82" s="24"/>
      <c r="H82" s="24"/>
      <c r="I82" s="24" t="n">
        <v>2000560</v>
      </c>
      <c r="J82" s="24" t="n">
        <f aca="false">+H82-I82</f>
        <v>-2000560</v>
      </c>
      <c r="K82" s="24"/>
      <c r="L82" s="24" t="n">
        <v>500000</v>
      </c>
      <c r="M82" s="24" t="n">
        <v>596258</v>
      </c>
      <c r="N82" s="24" t="n">
        <f aca="false">+L82-M82</f>
        <v>-96258</v>
      </c>
      <c r="O82" s="24"/>
      <c r="P82" s="24" t="n">
        <v>17000000</v>
      </c>
      <c r="Q82" s="24" t="n">
        <v>439175</v>
      </c>
      <c r="R82" s="24" t="n">
        <f aca="false">+P82-Q82</f>
        <v>16560825</v>
      </c>
      <c r="S82" s="24"/>
      <c r="T82" s="24" t="n">
        <v>15000000</v>
      </c>
      <c r="U82" s="24" t="n">
        <v>461190</v>
      </c>
      <c r="V82" s="24" t="n">
        <v>14538810</v>
      </c>
      <c r="W82" s="24"/>
      <c r="X82" s="25" t="n">
        <f aca="false">+(+D82+H82+L82+P82+T82)/5</f>
        <v>6500000</v>
      </c>
      <c r="Y82" s="25" t="n">
        <f aca="false">+(+E82+I82+M82+Q82+U82)/5</f>
        <v>699436.6</v>
      </c>
      <c r="Z82" s="25" t="n">
        <f aca="false">+(+F82+J82+N82+R82+V82)/5</f>
        <v>5800563.4</v>
      </c>
      <c r="AA82" s="25" t="n">
        <f aca="false">+(+G82+K82+O82+S82+W82)/5</f>
        <v>0</v>
      </c>
      <c r="AB82" s="27" t="n">
        <v>2</v>
      </c>
    </row>
    <row r="83" customFormat="false" ht="15.75" hidden="false" customHeight="false" outlineLevel="0" collapsed="false">
      <c r="A83" s="22" t="n">
        <v>2006</v>
      </c>
      <c r="B83" s="29" t="s">
        <v>57</v>
      </c>
      <c r="C83" s="22" t="s">
        <v>13</v>
      </c>
      <c r="D83" s="24"/>
      <c r="E83" s="24"/>
      <c r="F83" s="24" t="n">
        <f aca="false">+D83-E83</f>
        <v>0</v>
      </c>
      <c r="G83" s="24"/>
      <c r="H83" s="24" t="n">
        <v>13850000</v>
      </c>
      <c r="I83" s="24" t="n">
        <v>8559200</v>
      </c>
      <c r="J83" s="24" t="n">
        <f aca="false">+H83-I83</f>
        <v>5290800</v>
      </c>
      <c r="K83" s="24"/>
      <c r="L83" s="24" t="n">
        <v>7500000</v>
      </c>
      <c r="M83" s="24" t="n">
        <v>1971000</v>
      </c>
      <c r="N83" s="24" t="n">
        <f aca="false">+L83-M83</f>
        <v>5529000</v>
      </c>
      <c r="O83" s="24"/>
      <c r="P83" s="24" t="n">
        <v>2000000</v>
      </c>
      <c r="Q83" s="24" t="n">
        <v>8080000</v>
      </c>
      <c r="R83" s="24" t="n">
        <f aca="false">+P83-Q83</f>
        <v>-6080000</v>
      </c>
      <c r="S83" s="24"/>
      <c r="T83" s="24" t="n">
        <v>4500000</v>
      </c>
      <c r="U83" s="24" t="n">
        <v>4447686</v>
      </c>
      <c r="V83" s="24" t="n">
        <v>52314</v>
      </c>
      <c r="W83" s="24"/>
      <c r="X83" s="25" t="n">
        <f aca="false">+(+D83+H83+L83+P83+T83)/5</f>
        <v>5570000</v>
      </c>
      <c r="Y83" s="25" t="n">
        <f aca="false">+(+E83+I83+M83+Q83+U83)/5</f>
        <v>4611577.2</v>
      </c>
      <c r="Z83" s="25" t="n">
        <f aca="false">+(+F83+J83+N83+R83+V83)/5</f>
        <v>958422.8</v>
      </c>
      <c r="AA83" s="25" t="n">
        <f aca="false">+(+G83+K83+O83+S83+W83)/5</f>
        <v>0</v>
      </c>
      <c r="AB83" s="27" t="n">
        <v>3</v>
      </c>
    </row>
    <row r="84" customFormat="false" ht="15.75" hidden="false" customHeight="false" outlineLevel="0" collapsed="false">
      <c r="A84" s="22" t="n">
        <v>2006</v>
      </c>
      <c r="B84" s="29" t="s">
        <v>58</v>
      </c>
      <c r="C84" s="22" t="s">
        <v>17</v>
      </c>
      <c r="D84" s="24"/>
      <c r="E84" s="24"/>
      <c r="F84" s="24" t="n">
        <f aca="false">+D84-E84</f>
        <v>0</v>
      </c>
      <c r="G84" s="24"/>
      <c r="H84" s="24"/>
      <c r="I84" s="24"/>
      <c r="J84" s="24" t="n">
        <f aca="false">+H84-I84</f>
        <v>0</v>
      </c>
      <c r="K84" s="24"/>
      <c r="L84" s="24"/>
      <c r="M84" s="24"/>
      <c r="N84" s="24" t="n">
        <f aca="false">+L84-M84</f>
        <v>0</v>
      </c>
      <c r="O84" s="24"/>
      <c r="P84" s="24"/>
      <c r="Q84" s="24"/>
      <c r="R84" s="24" t="n">
        <f aca="false">+P84-Q84</f>
        <v>0</v>
      </c>
      <c r="S84" s="24"/>
      <c r="T84" s="24"/>
      <c r="U84" s="24"/>
      <c r="V84" s="24"/>
      <c r="W84" s="24"/>
      <c r="X84" s="25" t="n">
        <f aca="false">+(+D84+H84+L84+P84+T84)/5</f>
        <v>0</v>
      </c>
      <c r="Y84" s="25" t="n">
        <f aca="false">+(+E84+I84+M84+Q84+U84)/5</f>
        <v>0</v>
      </c>
      <c r="Z84" s="25" t="n">
        <f aca="false">+(+F84+J84+N84+R84+V84)/5</f>
        <v>0</v>
      </c>
      <c r="AA84" s="25" t="n">
        <f aca="false">+(+G84+K84+O84+S84+W84)/5</f>
        <v>0</v>
      </c>
      <c r="AB84" s="27" t="n">
        <v>0</v>
      </c>
    </row>
    <row r="85" customFormat="false" ht="15.75" hidden="false" customHeight="false" outlineLevel="0" collapsed="false">
      <c r="A85" s="22" t="n">
        <v>2006</v>
      </c>
      <c r="B85" s="29" t="s">
        <v>59</v>
      </c>
      <c r="C85" s="22" t="s">
        <v>11</v>
      </c>
      <c r="D85" s="24"/>
      <c r="E85" s="24"/>
      <c r="F85" s="24" t="n">
        <f aca="false">+D85-E85</f>
        <v>0</v>
      </c>
      <c r="G85" s="24"/>
      <c r="H85" s="24"/>
      <c r="I85" s="24"/>
      <c r="J85" s="24" t="n">
        <f aca="false">+H85-I85</f>
        <v>0</v>
      </c>
      <c r="K85" s="24"/>
      <c r="L85" s="24"/>
      <c r="M85" s="24"/>
      <c r="N85" s="24" t="n">
        <f aca="false">+L85-M85</f>
        <v>0</v>
      </c>
      <c r="O85" s="24"/>
      <c r="P85" s="24"/>
      <c r="Q85" s="24"/>
      <c r="R85" s="24" t="n">
        <f aca="false">+P85-Q85</f>
        <v>0</v>
      </c>
      <c r="S85" s="24"/>
      <c r="T85" s="24"/>
      <c r="U85" s="24"/>
      <c r="V85" s="24"/>
      <c r="W85" s="24"/>
      <c r="X85" s="25" t="n">
        <f aca="false">+(+D85+H85+L85+P85+T85)/5</f>
        <v>0</v>
      </c>
      <c r="Y85" s="25" t="n">
        <f aca="false">+(+E85+I85+M85+Q85+U85)/5</f>
        <v>0</v>
      </c>
      <c r="Z85" s="25" t="n">
        <f aca="false">+(+F85+J85+N85+R85+V85)/5</f>
        <v>0</v>
      </c>
      <c r="AA85" s="25" t="n">
        <f aca="false">+(+G85+K85+O85+S85+W85)/5</f>
        <v>0</v>
      </c>
      <c r="AB85" s="27" t="n">
        <v>0</v>
      </c>
    </row>
    <row r="86" customFormat="false" ht="15.75" hidden="false" customHeight="false" outlineLevel="0" collapsed="false">
      <c r="A86" s="22" t="n">
        <v>2006</v>
      </c>
      <c r="B86" s="29" t="s">
        <v>59</v>
      </c>
      <c r="C86" s="22" t="s">
        <v>12</v>
      </c>
      <c r="D86" s="24"/>
      <c r="E86" s="24"/>
      <c r="F86" s="24" t="n">
        <f aca="false">+D86-E86</f>
        <v>0</v>
      </c>
      <c r="G86" s="24"/>
      <c r="H86" s="24"/>
      <c r="I86" s="24"/>
      <c r="J86" s="24" t="n">
        <f aca="false">+H86-I86</f>
        <v>0</v>
      </c>
      <c r="K86" s="24"/>
      <c r="L86" s="24"/>
      <c r="M86" s="24"/>
      <c r="N86" s="24" t="n">
        <f aca="false">+L86-M86</f>
        <v>0</v>
      </c>
      <c r="O86" s="24"/>
      <c r="P86" s="24"/>
      <c r="Q86" s="24"/>
      <c r="R86" s="24" t="n">
        <f aca="false">+P86-Q86</f>
        <v>0</v>
      </c>
      <c r="S86" s="24"/>
      <c r="T86" s="24"/>
      <c r="U86" s="24"/>
      <c r="V86" s="24"/>
      <c r="W86" s="24"/>
      <c r="X86" s="25" t="n">
        <f aca="false">+(+D86+H86+L86+P86+T86)/5</f>
        <v>0</v>
      </c>
      <c r="Y86" s="25" t="n">
        <f aca="false">+(+E86+I86+M86+Q86+U86)/5</f>
        <v>0</v>
      </c>
      <c r="Z86" s="25" t="n">
        <f aca="false">+(+F86+J86+N86+R86+V86)/5</f>
        <v>0</v>
      </c>
      <c r="AA86" s="25" t="n">
        <f aca="false">+(+G86+K86+O86+S86+W86)/5</f>
        <v>0</v>
      </c>
      <c r="AB86" s="27" t="n">
        <v>0</v>
      </c>
    </row>
    <row r="87" customFormat="false" ht="15.75" hidden="false" customHeight="false" outlineLevel="0" collapsed="false">
      <c r="A87" s="22" t="n">
        <v>2006</v>
      </c>
      <c r="B87" s="23" t="s">
        <v>60</v>
      </c>
      <c r="C87" s="22" t="s">
        <v>11</v>
      </c>
      <c r="D87" s="24"/>
      <c r="E87" s="24"/>
      <c r="F87" s="24" t="n">
        <f aca="false">+D87-E87</f>
        <v>0</v>
      </c>
      <c r="G87" s="24"/>
      <c r="H87" s="24"/>
      <c r="I87" s="24"/>
      <c r="J87" s="24" t="n">
        <f aca="false">+H87-I87</f>
        <v>0</v>
      </c>
      <c r="K87" s="24"/>
      <c r="L87" s="24"/>
      <c r="M87" s="24"/>
      <c r="N87" s="24" t="n">
        <f aca="false">+L87-M87</f>
        <v>0</v>
      </c>
      <c r="O87" s="24"/>
      <c r="P87" s="24"/>
      <c r="Q87" s="24"/>
      <c r="R87" s="24" t="n">
        <f aca="false">+P87-Q87</f>
        <v>0</v>
      </c>
      <c r="S87" s="24"/>
      <c r="T87" s="24"/>
      <c r="U87" s="24"/>
      <c r="V87" s="24"/>
      <c r="W87" s="24"/>
      <c r="X87" s="25" t="n">
        <f aca="false">+(+D87+H87+L87+P87+T87)/5</f>
        <v>0</v>
      </c>
      <c r="Y87" s="25" t="n">
        <f aca="false">+(+E87+I87+M87+Q87+U87)/5</f>
        <v>0</v>
      </c>
      <c r="Z87" s="25" t="n">
        <f aca="false">+(+F87+J87+N87+R87+V87)/5</f>
        <v>0</v>
      </c>
      <c r="AA87" s="25" t="n">
        <f aca="false">+(+G87+K87+O87+S87+W87)/5</f>
        <v>0</v>
      </c>
      <c r="AB87" s="27" t="n">
        <v>0</v>
      </c>
    </row>
    <row r="88" customFormat="false" ht="15.75" hidden="false" customHeight="false" outlineLevel="0" collapsed="false">
      <c r="A88" s="22" t="n">
        <v>2006</v>
      </c>
      <c r="B88" s="23" t="s">
        <v>60</v>
      </c>
      <c r="C88" s="22" t="s">
        <v>12</v>
      </c>
      <c r="D88" s="24"/>
      <c r="E88" s="24"/>
      <c r="F88" s="24" t="n">
        <f aca="false">+D88-E88</f>
        <v>0</v>
      </c>
      <c r="G88" s="24"/>
      <c r="H88" s="24"/>
      <c r="I88" s="24"/>
      <c r="J88" s="24" t="n">
        <f aca="false">+H88-I88</f>
        <v>0</v>
      </c>
      <c r="K88" s="24"/>
      <c r="L88" s="24"/>
      <c r="M88" s="24"/>
      <c r="N88" s="24" t="n">
        <f aca="false">+L88-M88</f>
        <v>0</v>
      </c>
      <c r="O88" s="24"/>
      <c r="P88" s="24"/>
      <c r="Q88" s="24"/>
      <c r="R88" s="24" t="n">
        <f aca="false">+P88-Q88</f>
        <v>0</v>
      </c>
      <c r="S88" s="24"/>
      <c r="T88" s="24"/>
      <c r="U88" s="24"/>
      <c r="V88" s="24"/>
      <c r="W88" s="24"/>
      <c r="X88" s="25" t="n">
        <f aca="false">+(+D88+H88+L88+P88+T88)/5</f>
        <v>0</v>
      </c>
      <c r="Y88" s="25" t="n">
        <f aca="false">+(+E88+I88+M88+Q88+U88)/5</f>
        <v>0</v>
      </c>
      <c r="Z88" s="25" t="n">
        <f aca="false">+(+F88+J88+N88+R88+V88)/5</f>
        <v>0</v>
      </c>
      <c r="AA88" s="25" t="n">
        <f aca="false">+(+G88+K88+O88+S88+W88)/5</f>
        <v>0</v>
      </c>
      <c r="AB88" s="27" t="n">
        <v>0</v>
      </c>
    </row>
    <row r="89" customFormat="false" ht="15.75" hidden="false" customHeight="false" outlineLevel="0" collapsed="false">
      <c r="A89" s="22" t="n">
        <v>2006</v>
      </c>
      <c r="B89" s="28" t="s">
        <v>60</v>
      </c>
      <c r="C89" s="22" t="s">
        <v>13</v>
      </c>
      <c r="D89" s="24"/>
      <c r="E89" s="24"/>
      <c r="F89" s="24" t="n">
        <f aca="false">+D89-E89</f>
        <v>0</v>
      </c>
      <c r="G89" s="24"/>
      <c r="H89" s="24"/>
      <c r="I89" s="24"/>
      <c r="J89" s="24" t="n">
        <f aca="false">+H89-I89</f>
        <v>0</v>
      </c>
      <c r="K89" s="24"/>
      <c r="L89" s="24"/>
      <c r="M89" s="24"/>
      <c r="N89" s="24" t="n">
        <f aca="false">+L89-M89</f>
        <v>0</v>
      </c>
      <c r="O89" s="24"/>
      <c r="P89" s="24"/>
      <c r="Q89" s="24"/>
      <c r="R89" s="24" t="n">
        <f aca="false">+P89-Q89</f>
        <v>0</v>
      </c>
      <c r="S89" s="24"/>
      <c r="T89" s="24"/>
      <c r="U89" s="24"/>
      <c r="V89" s="24"/>
      <c r="W89" s="24"/>
      <c r="X89" s="25" t="n">
        <f aca="false">+(+D89+H89+L89+P89+T89)/5</f>
        <v>0</v>
      </c>
      <c r="Y89" s="25" t="n">
        <f aca="false">+(+E89+I89+M89+Q89+U89)/5</f>
        <v>0</v>
      </c>
      <c r="Z89" s="25" t="n">
        <f aca="false">+(+F89+J89+N89+R89+V89)/5</f>
        <v>0</v>
      </c>
      <c r="AA89" s="25" t="n">
        <f aca="false">+(+G89+K89+O89+S89+W89)/5</f>
        <v>0</v>
      </c>
      <c r="AB89" s="27" t="n">
        <v>0</v>
      </c>
    </row>
    <row r="90" customFormat="false" ht="15.75" hidden="false" customHeight="false" outlineLevel="0" collapsed="false">
      <c r="A90" s="22" t="n">
        <v>2006</v>
      </c>
      <c r="B90" s="28" t="s">
        <v>61</v>
      </c>
      <c r="C90" s="22" t="s">
        <v>12</v>
      </c>
      <c r="D90" s="24"/>
      <c r="E90" s="24"/>
      <c r="F90" s="24" t="n">
        <f aca="false">+D90-E90</f>
        <v>0</v>
      </c>
      <c r="G90" s="24"/>
      <c r="H90" s="24"/>
      <c r="I90" s="24"/>
      <c r="J90" s="24" t="n">
        <f aca="false">+H90-I90</f>
        <v>0</v>
      </c>
      <c r="K90" s="24"/>
      <c r="L90" s="24"/>
      <c r="M90" s="24"/>
      <c r="N90" s="24" t="n">
        <f aca="false">+L90-M90</f>
        <v>0</v>
      </c>
      <c r="O90" s="24"/>
      <c r="P90" s="24"/>
      <c r="Q90" s="24"/>
      <c r="R90" s="24" t="n">
        <f aca="false">+P90-Q90</f>
        <v>0</v>
      </c>
      <c r="S90" s="24"/>
      <c r="T90" s="24"/>
      <c r="U90" s="24"/>
      <c r="V90" s="24"/>
      <c r="W90" s="24"/>
      <c r="X90" s="25" t="n">
        <f aca="false">+(+D90+H90+L90+P90+T90)/5</f>
        <v>0</v>
      </c>
      <c r="Y90" s="25" t="n">
        <f aca="false">+(+E90+I90+M90+Q90+U90)/5</f>
        <v>0</v>
      </c>
      <c r="Z90" s="25" t="n">
        <f aca="false">+(+F90+J90+N90+R90+V90)/5</f>
        <v>0</v>
      </c>
      <c r="AA90" s="25" t="n">
        <f aca="false">+(+G90+K90+O90+S90+W90)/5</f>
        <v>0</v>
      </c>
      <c r="AB90" s="27" t="n">
        <v>0</v>
      </c>
    </row>
    <row r="91" customFormat="false" ht="15.75" hidden="false" customHeight="false" outlineLevel="0" collapsed="false">
      <c r="A91" s="22" t="n">
        <v>2006</v>
      </c>
      <c r="B91" s="29" t="s">
        <v>62</v>
      </c>
      <c r="C91" s="22" t="s">
        <v>11</v>
      </c>
      <c r="D91" s="24"/>
      <c r="E91" s="24"/>
      <c r="F91" s="24" t="n">
        <f aca="false">+D91-E91</f>
        <v>0</v>
      </c>
      <c r="G91" s="24"/>
      <c r="H91" s="24" t="n">
        <v>1800000</v>
      </c>
      <c r="I91" s="24"/>
      <c r="J91" s="24" t="n">
        <f aca="false">+H91-I91</f>
        <v>1800000</v>
      </c>
      <c r="K91" s="24"/>
      <c r="L91" s="24" t="n">
        <v>4600000</v>
      </c>
      <c r="M91" s="24"/>
      <c r="N91" s="24" t="n">
        <f aca="false">+L91-M91</f>
        <v>4600000</v>
      </c>
      <c r="O91" s="24"/>
      <c r="P91" s="24" t="n">
        <v>0</v>
      </c>
      <c r="Q91" s="24"/>
      <c r="R91" s="24" t="n">
        <f aca="false">+P91-Q91</f>
        <v>0</v>
      </c>
      <c r="S91" s="24"/>
      <c r="T91" s="24"/>
      <c r="U91" s="24"/>
      <c r="V91" s="24"/>
      <c r="W91" s="24"/>
      <c r="X91" s="25" t="n">
        <f aca="false">+(+D91+H91+L91+P91+T91)/5</f>
        <v>1280000</v>
      </c>
      <c r="Y91" s="25" t="n">
        <f aca="false">+(+E91+I91+M91+Q91+U91)/5</f>
        <v>0</v>
      </c>
      <c r="Z91" s="25" t="n">
        <f aca="false">+(+F91+J91+N91+R91+V91)/5</f>
        <v>1280000</v>
      </c>
      <c r="AA91" s="25" t="n">
        <f aca="false">+(+G91+K91+O91+S91+W91)/5</f>
        <v>0</v>
      </c>
      <c r="AB91" s="27" t="n">
        <v>2</v>
      </c>
    </row>
    <row r="92" customFormat="false" ht="15.75" hidden="false" customHeight="false" outlineLevel="0" collapsed="false">
      <c r="A92" s="22" t="n">
        <v>2006</v>
      </c>
      <c r="B92" s="29" t="s">
        <v>62</v>
      </c>
      <c r="C92" s="22" t="s">
        <v>12</v>
      </c>
      <c r="D92" s="24"/>
      <c r="E92" s="24"/>
      <c r="F92" s="24" t="n">
        <f aca="false">+D92-E92</f>
        <v>0</v>
      </c>
      <c r="G92" s="24" t="n">
        <v>6000000</v>
      </c>
      <c r="H92" s="24"/>
      <c r="I92" s="24"/>
      <c r="J92" s="24" t="n">
        <f aca="false">+H92-I92</f>
        <v>0</v>
      </c>
      <c r="K92" s="24" t="n">
        <v>0</v>
      </c>
      <c r="L92" s="24" t="n">
        <v>44000000</v>
      </c>
      <c r="M92" s="24"/>
      <c r="N92" s="24" t="n">
        <f aca="false">+L92-M92</f>
        <v>44000000</v>
      </c>
      <c r="O92" s="24" t="n">
        <v>6000000</v>
      </c>
      <c r="P92" s="24" t="n">
        <v>0</v>
      </c>
      <c r="Q92" s="24"/>
      <c r="R92" s="24" t="n">
        <f aca="false">+P92-Q92</f>
        <v>0</v>
      </c>
      <c r="S92" s="24" t="n">
        <v>0</v>
      </c>
      <c r="T92" s="24" t="n">
        <v>750000</v>
      </c>
      <c r="U92" s="24"/>
      <c r="V92" s="24" t="n">
        <v>750000</v>
      </c>
      <c r="W92" s="24"/>
      <c r="X92" s="25" t="n">
        <f aca="false">+(+D92+H92+L92+P92+T92)/5</f>
        <v>8950000</v>
      </c>
      <c r="Y92" s="25" t="n">
        <f aca="false">+(+E92+I92+M92+Q92+U92)/5</f>
        <v>0</v>
      </c>
      <c r="Z92" s="25" t="n">
        <f aca="false">+(+F92+J92+N92+R92+V92)/5</f>
        <v>8950000</v>
      </c>
      <c r="AA92" s="25" t="n">
        <f aca="false">+(+G92+K92+O92+S92+W92)/5</f>
        <v>2400000</v>
      </c>
      <c r="AB92" s="27" t="n">
        <v>2</v>
      </c>
    </row>
    <row r="93" customFormat="false" ht="15.75" hidden="false" customHeight="false" outlineLevel="0" collapsed="false">
      <c r="A93" s="22" t="n">
        <v>2006</v>
      </c>
      <c r="B93" s="29" t="s">
        <v>63</v>
      </c>
      <c r="C93" s="22" t="s">
        <v>13</v>
      </c>
      <c r="D93" s="24"/>
      <c r="E93" s="24"/>
      <c r="F93" s="24" t="n">
        <f aca="false">+D93-E93</f>
        <v>0</v>
      </c>
      <c r="G93" s="24"/>
      <c r="H93" s="24"/>
      <c r="I93" s="24"/>
      <c r="J93" s="24" t="n">
        <f aca="false">+H93-I93</f>
        <v>0</v>
      </c>
      <c r="K93" s="24"/>
      <c r="L93" s="24"/>
      <c r="M93" s="24"/>
      <c r="N93" s="24" t="n">
        <f aca="false">+L93-M93</f>
        <v>0</v>
      </c>
      <c r="O93" s="24"/>
      <c r="P93" s="24"/>
      <c r="Q93" s="24"/>
      <c r="R93" s="24" t="n">
        <f aca="false">+P93-Q93</f>
        <v>0</v>
      </c>
      <c r="S93" s="24"/>
      <c r="T93" s="24"/>
      <c r="U93" s="24"/>
      <c r="V93" s="24"/>
      <c r="W93" s="24"/>
      <c r="X93" s="25" t="n">
        <f aca="false">+(+D93+H93+L93+P93+T93)/5</f>
        <v>0</v>
      </c>
      <c r="Y93" s="25" t="n">
        <f aca="false">+(+E93+I93+M93+Q93+U93)/5</f>
        <v>0</v>
      </c>
      <c r="Z93" s="25" t="n">
        <f aca="false">+(+F93+J93+N93+R93+V93)/5</f>
        <v>0</v>
      </c>
      <c r="AA93" s="25" t="n">
        <f aca="false">+(+G93+K93+O93+S93+W93)/5</f>
        <v>0</v>
      </c>
      <c r="AB93" s="27" t="n">
        <v>0</v>
      </c>
    </row>
    <row r="94" customFormat="false" ht="15.75" hidden="false" customHeight="false" outlineLevel="0" collapsed="false">
      <c r="A94" s="22"/>
      <c r="B94" s="29" t="s">
        <v>64</v>
      </c>
      <c r="C94" s="22" t="s">
        <v>11</v>
      </c>
      <c r="D94" s="24"/>
      <c r="E94" s="24"/>
      <c r="F94" s="24" t="n">
        <f aca="false">+D94-E94</f>
        <v>0</v>
      </c>
      <c r="G94" s="24"/>
      <c r="H94" s="24"/>
      <c r="I94" s="24"/>
      <c r="J94" s="24" t="n">
        <f aca="false">+H94-I94</f>
        <v>0</v>
      </c>
      <c r="K94" s="24"/>
      <c r="L94" s="24"/>
      <c r="M94" s="24"/>
      <c r="N94" s="24" t="n">
        <f aca="false">+L94-M94</f>
        <v>0</v>
      </c>
      <c r="O94" s="24"/>
      <c r="P94" s="24"/>
      <c r="Q94" s="24"/>
      <c r="R94" s="24" t="n">
        <f aca="false">+P94-Q94</f>
        <v>0</v>
      </c>
      <c r="S94" s="24"/>
      <c r="T94" s="24"/>
      <c r="U94" s="24"/>
      <c r="V94" s="24"/>
      <c r="W94" s="24"/>
      <c r="X94" s="25" t="n">
        <f aca="false">+(+D94+H94+L94+P94+T94)/5</f>
        <v>0</v>
      </c>
      <c r="Y94" s="25" t="n">
        <f aca="false">+(+E94+I94+M94+Q94+U94)/5</f>
        <v>0</v>
      </c>
      <c r="Z94" s="25" t="n">
        <f aca="false">+(+F94+J94+N94+R94+V94)/5</f>
        <v>0</v>
      </c>
      <c r="AA94" s="25" t="n">
        <f aca="false">+(+G94+K94+O94+S94+W94)/5</f>
        <v>0</v>
      </c>
      <c r="AB94" s="27" t="n">
        <v>0</v>
      </c>
    </row>
    <row r="95" customFormat="false" ht="15.75" hidden="false" customHeight="false" outlineLevel="0" collapsed="false">
      <c r="A95" s="22"/>
      <c r="B95" s="29" t="s">
        <v>64</v>
      </c>
      <c r="C95" s="22" t="s">
        <v>12</v>
      </c>
      <c r="D95" s="24" t="n">
        <v>11000000</v>
      </c>
      <c r="E95" s="24"/>
      <c r="F95" s="24" t="n">
        <f aca="false">+D95-E95</f>
        <v>11000000</v>
      </c>
      <c r="G95" s="24"/>
      <c r="H95" s="24" t="n">
        <v>0</v>
      </c>
      <c r="I95" s="24"/>
      <c r="J95" s="24" t="n">
        <f aca="false">+H95-I95</f>
        <v>0</v>
      </c>
      <c r="K95" s="24"/>
      <c r="L95" s="24" t="n">
        <v>0</v>
      </c>
      <c r="M95" s="24"/>
      <c r="N95" s="24" t="n">
        <f aca="false">+L95-M95</f>
        <v>0</v>
      </c>
      <c r="O95" s="24"/>
      <c r="P95" s="24" t="n">
        <v>15000000</v>
      </c>
      <c r="Q95" s="24"/>
      <c r="R95" s="24" t="n">
        <f aca="false">+P95-Q95</f>
        <v>15000000</v>
      </c>
      <c r="S95" s="24"/>
      <c r="T95" s="24"/>
      <c r="U95" s="24"/>
      <c r="V95" s="24"/>
      <c r="W95" s="24"/>
      <c r="X95" s="25" t="n">
        <f aca="false">+(+D95+H95+L95+P95+T95)/5</f>
        <v>5200000</v>
      </c>
      <c r="Y95" s="25" t="n">
        <f aca="false">+(+E95+I95+M95+Q95+U95)/5</f>
        <v>0</v>
      </c>
      <c r="Z95" s="25" t="n">
        <f aca="false">+(+F95+J95+N95+R95+V95)/5</f>
        <v>5200000</v>
      </c>
      <c r="AA95" s="25" t="n">
        <f aca="false">+(+G95+K95+O95+S95+W95)/5</f>
        <v>0</v>
      </c>
      <c r="AB95" s="27" t="n">
        <v>2</v>
      </c>
    </row>
    <row r="96" customFormat="false" ht="15.75" hidden="false" customHeight="false" outlineLevel="0" collapsed="false">
      <c r="A96" s="22" t="n">
        <v>2006</v>
      </c>
      <c r="B96" s="29" t="s">
        <v>65</v>
      </c>
      <c r="C96" s="22" t="s">
        <v>11</v>
      </c>
      <c r="D96" s="24"/>
      <c r="E96" s="24" t="n">
        <v>290583</v>
      </c>
      <c r="F96" s="24" t="n">
        <f aca="false">+D96-E96</f>
        <v>-290583</v>
      </c>
      <c r="G96" s="24"/>
      <c r="H96" s="24"/>
      <c r="I96" s="24" t="n">
        <v>0</v>
      </c>
      <c r="J96" s="24" t="n">
        <f aca="false">+H96-I96</f>
        <v>0</v>
      </c>
      <c r="K96" s="24"/>
      <c r="L96" s="24" t="n">
        <v>160000</v>
      </c>
      <c r="M96" s="24" t="n">
        <v>1481367</v>
      </c>
      <c r="N96" s="24" t="n">
        <f aca="false">+L96-M96</f>
        <v>-1321367</v>
      </c>
      <c r="O96" s="24"/>
      <c r="P96" s="24" t="n">
        <v>0</v>
      </c>
      <c r="Q96" s="24" t="n">
        <v>0</v>
      </c>
      <c r="R96" s="24" t="n">
        <f aca="false">+P96-Q96</f>
        <v>0</v>
      </c>
      <c r="S96" s="24"/>
      <c r="T96" s="24"/>
      <c r="U96" s="24"/>
      <c r="V96" s="24"/>
      <c r="W96" s="24"/>
      <c r="X96" s="25" t="n">
        <f aca="false">+(+D96+H96+L96+P96+T96)/5</f>
        <v>32000</v>
      </c>
      <c r="Y96" s="25" t="n">
        <f aca="false">+(+E96+I96+M96+Q96+U96)/5</f>
        <v>354390</v>
      </c>
      <c r="Z96" s="25" t="n">
        <f aca="false">+(+F96+J96+N96+R96+V96)/5</f>
        <v>-322390</v>
      </c>
      <c r="AA96" s="25" t="n">
        <f aca="false">+(+G96+K96+O96+S96+W96)/5</f>
        <v>0</v>
      </c>
      <c r="AB96" s="27" t="n">
        <v>0</v>
      </c>
    </row>
    <row r="97" customFormat="false" ht="15.75" hidden="false" customHeight="false" outlineLevel="0" collapsed="false">
      <c r="A97" s="22" t="n">
        <v>2006</v>
      </c>
      <c r="B97" s="29" t="s">
        <v>65</v>
      </c>
      <c r="C97" s="22" t="s">
        <v>12</v>
      </c>
      <c r="D97" s="24" t="n">
        <v>100000</v>
      </c>
      <c r="E97" s="24" t="n">
        <v>758110</v>
      </c>
      <c r="F97" s="24" t="n">
        <f aca="false">+D97-E97</f>
        <v>-658110</v>
      </c>
      <c r="G97" s="24"/>
      <c r="H97" s="24" t="n">
        <v>0</v>
      </c>
      <c r="I97" s="24" t="n">
        <v>292741</v>
      </c>
      <c r="J97" s="24" t="n">
        <f aca="false">+H97-I97</f>
        <v>-292741</v>
      </c>
      <c r="K97" s="24"/>
      <c r="L97" s="24" t="n">
        <v>0</v>
      </c>
      <c r="M97" s="24" t="n">
        <v>0</v>
      </c>
      <c r="N97" s="24" t="n">
        <f aca="false">+L97-M97</f>
        <v>0</v>
      </c>
      <c r="O97" s="24"/>
      <c r="P97" s="24" t="n">
        <v>0</v>
      </c>
      <c r="Q97" s="24" t="n">
        <v>0</v>
      </c>
      <c r="R97" s="24" t="n">
        <f aca="false">+P97-Q97</f>
        <v>0</v>
      </c>
      <c r="S97" s="24"/>
      <c r="T97" s="24" t="n">
        <v>1500000</v>
      </c>
      <c r="U97" s="24" t="n">
        <v>1482203</v>
      </c>
      <c r="V97" s="24" t="n">
        <v>17797</v>
      </c>
      <c r="W97" s="24"/>
      <c r="X97" s="25" t="n">
        <f aca="false">+(+D97+H97+L97+P97+T97)/5</f>
        <v>320000</v>
      </c>
      <c r="Y97" s="25" t="n">
        <f aca="false">+(+E97+I97+M97+Q97+U97)/5</f>
        <v>506610.8</v>
      </c>
      <c r="Z97" s="25" t="n">
        <f aca="false">+(+F97+J97+N97+R97+V97)/5</f>
        <v>-186610.8</v>
      </c>
      <c r="AA97" s="25" t="n">
        <f aca="false">+(+G97+K97+O97+S97+W97)/5</f>
        <v>0</v>
      </c>
      <c r="AB97" s="27" t="n">
        <v>1</v>
      </c>
    </row>
    <row r="98" customFormat="false" ht="15.75" hidden="false" customHeight="false" outlineLevel="0" collapsed="false">
      <c r="A98" s="22" t="n">
        <v>2006</v>
      </c>
      <c r="B98" s="28" t="s">
        <v>65</v>
      </c>
      <c r="C98" s="22" t="s">
        <v>13</v>
      </c>
      <c r="D98" s="24" t="n">
        <v>2000000</v>
      </c>
      <c r="E98" s="24"/>
      <c r="F98" s="24" t="n">
        <f aca="false">+D98-E98</f>
        <v>2000000</v>
      </c>
      <c r="G98" s="24"/>
      <c r="H98" s="24" t="n">
        <v>0</v>
      </c>
      <c r="I98" s="24" t="n">
        <v>6200000</v>
      </c>
      <c r="J98" s="24" t="n">
        <f aca="false">+H98-I98</f>
        <v>-6200000</v>
      </c>
      <c r="K98" s="24"/>
      <c r="L98" s="24" t="n">
        <v>825000</v>
      </c>
      <c r="M98" s="24" t="n">
        <v>4355539</v>
      </c>
      <c r="N98" s="24" t="n">
        <f aca="false">+L98-M98</f>
        <v>-3530539</v>
      </c>
      <c r="O98" s="24"/>
      <c r="P98" s="24" t="n">
        <v>0</v>
      </c>
      <c r="Q98" s="24" t="n">
        <v>1775353</v>
      </c>
      <c r="R98" s="24" t="n">
        <f aca="false">+P98-Q98</f>
        <v>-1775353</v>
      </c>
      <c r="S98" s="24"/>
      <c r="T98" s="24"/>
      <c r="U98" s="24" t="n">
        <v>722897</v>
      </c>
      <c r="V98" s="24" t="n">
        <v>-722897</v>
      </c>
      <c r="W98" s="24"/>
      <c r="X98" s="25" t="n">
        <f aca="false">+(+D98+H98+L98+P98+T98)/5</f>
        <v>565000</v>
      </c>
      <c r="Y98" s="25" t="n">
        <f aca="false">+(+E98+I98+M98+Q98+U98)/5</f>
        <v>2610757.8</v>
      </c>
      <c r="Z98" s="25" t="n">
        <f aca="false">+(+F98+J98+N98+R98+V98)/5</f>
        <v>-2045757.8</v>
      </c>
      <c r="AA98" s="25" t="n">
        <f aca="false">+(+G98+K98+O98+S98+W98)/5</f>
        <v>0</v>
      </c>
      <c r="AB98" s="27" t="n">
        <v>1</v>
      </c>
    </row>
    <row r="99" customFormat="false" ht="15.75" hidden="false" customHeight="false" outlineLevel="0" collapsed="false">
      <c r="A99" s="22" t="n">
        <v>2006</v>
      </c>
      <c r="B99" s="36" t="s">
        <v>66</v>
      </c>
      <c r="C99" s="22" t="s">
        <v>11</v>
      </c>
      <c r="D99" s="24"/>
      <c r="E99" s="24"/>
      <c r="F99" s="24" t="n">
        <f aca="false">+D99-E99</f>
        <v>0</v>
      </c>
      <c r="G99" s="24"/>
      <c r="H99" s="24"/>
      <c r="I99" s="24"/>
      <c r="J99" s="24" t="n">
        <f aca="false">+H99-I99</f>
        <v>0</v>
      </c>
      <c r="K99" s="24"/>
      <c r="L99" s="24"/>
      <c r="M99" s="24"/>
      <c r="N99" s="24" t="n">
        <f aca="false">+L99-M99</f>
        <v>0</v>
      </c>
      <c r="O99" s="24"/>
      <c r="P99" s="24"/>
      <c r="Q99" s="24"/>
      <c r="R99" s="24" t="n">
        <f aca="false">+P99-Q99</f>
        <v>0</v>
      </c>
      <c r="S99" s="24"/>
      <c r="T99" s="24"/>
      <c r="U99" s="24"/>
      <c r="V99" s="24"/>
      <c r="W99" s="24"/>
      <c r="X99" s="25" t="n">
        <f aca="false">+(+D99+H99+L99+P99+T99)/5</f>
        <v>0</v>
      </c>
      <c r="Y99" s="25" t="n">
        <f aca="false">+(+E99+I99+M99+Q99+U99)/5</f>
        <v>0</v>
      </c>
      <c r="Z99" s="25" t="n">
        <f aca="false">+(+F99+J99+N99+R99+V99)/5</f>
        <v>0</v>
      </c>
      <c r="AA99" s="25" t="n">
        <f aca="false">+(+G99+K99+O99+S99+W99)/5</f>
        <v>0</v>
      </c>
      <c r="AB99" s="27" t="n">
        <v>0</v>
      </c>
    </row>
    <row r="100" customFormat="false" ht="15.75" hidden="false" customHeight="false" outlineLevel="0" collapsed="false">
      <c r="A100" s="22" t="n">
        <v>2006</v>
      </c>
      <c r="B100" s="29" t="s">
        <v>66</v>
      </c>
      <c r="C100" s="31" t="s">
        <v>67</v>
      </c>
      <c r="D100" s="24"/>
      <c r="E100" s="24"/>
      <c r="F100" s="24" t="n">
        <f aca="false">+D100-E100</f>
        <v>0</v>
      </c>
      <c r="G100" s="24"/>
      <c r="H100" s="24"/>
      <c r="I100" s="24"/>
      <c r="J100" s="24" t="n">
        <f aca="false">+H100-I100</f>
        <v>0</v>
      </c>
      <c r="K100" s="24"/>
      <c r="L100" s="24"/>
      <c r="M100" s="24"/>
      <c r="N100" s="24" t="n">
        <f aca="false">+L100-M100</f>
        <v>0</v>
      </c>
      <c r="O100" s="24"/>
      <c r="P100" s="24"/>
      <c r="Q100" s="24"/>
      <c r="R100" s="24" t="n">
        <f aca="false">+P100-Q100</f>
        <v>0</v>
      </c>
      <c r="S100" s="24"/>
      <c r="T100" s="24"/>
      <c r="U100" s="24"/>
      <c r="V100" s="24"/>
      <c r="W100" s="24"/>
      <c r="X100" s="25" t="n">
        <f aca="false">+(+D100+H100+L100+P100+T100)/5</f>
        <v>0</v>
      </c>
      <c r="Y100" s="25" t="n">
        <f aca="false">+(+E100+I100+M100+Q100+U100)/5</f>
        <v>0</v>
      </c>
      <c r="Z100" s="25" t="n">
        <f aca="false">+(+F100+J100+N100+R100+V100)/5</f>
        <v>0</v>
      </c>
      <c r="AA100" s="25" t="n">
        <f aca="false">+(+G100+K100+O100+S100+W100)/5</f>
        <v>0</v>
      </c>
      <c r="AB100" s="27" t="n">
        <v>0</v>
      </c>
    </row>
    <row r="101" customFormat="false" ht="15.75" hidden="false" customHeight="false" outlineLevel="0" collapsed="false">
      <c r="A101" s="22" t="n">
        <v>2006</v>
      </c>
      <c r="B101" s="36" t="s">
        <v>66</v>
      </c>
      <c r="C101" s="22" t="s">
        <v>12</v>
      </c>
      <c r="D101" s="24"/>
      <c r="E101" s="24"/>
      <c r="F101" s="24" t="n">
        <f aca="false">+D101-E101</f>
        <v>0</v>
      </c>
      <c r="G101" s="24"/>
      <c r="H101" s="24"/>
      <c r="I101" s="24"/>
      <c r="J101" s="24" t="n">
        <f aca="false">+H101-I101</f>
        <v>0</v>
      </c>
      <c r="K101" s="24"/>
      <c r="L101" s="24" t="n">
        <v>4099973</v>
      </c>
      <c r="M101" s="24"/>
      <c r="N101" s="24" t="n">
        <f aca="false">+L101-M101</f>
        <v>4099973</v>
      </c>
      <c r="O101" s="24"/>
      <c r="P101" s="24" t="n">
        <v>41181501</v>
      </c>
      <c r="Q101" s="24"/>
      <c r="R101" s="24" t="n">
        <f aca="false">+P101-Q101</f>
        <v>41181501</v>
      </c>
      <c r="S101" s="24"/>
      <c r="T101" s="24" t="n">
        <v>21112450</v>
      </c>
      <c r="U101" s="24"/>
      <c r="V101" s="24" t="n">
        <v>21112450</v>
      </c>
      <c r="W101" s="24"/>
      <c r="X101" s="25" t="n">
        <f aca="false">+(+D101+H101+L101+P101+T101)/5</f>
        <v>13278784.8</v>
      </c>
      <c r="Y101" s="25" t="n">
        <f aca="false">+(+E101+I101+M101+Q101+U101)/5</f>
        <v>0</v>
      </c>
      <c r="Z101" s="25" t="n">
        <f aca="false">+(+F101+J101+N101+R101+V101)/5</f>
        <v>13278784.8</v>
      </c>
      <c r="AA101" s="25" t="n">
        <f aca="false">+(+G101+K101+O101+S101+W101)/5</f>
        <v>0</v>
      </c>
      <c r="AB101" s="27" t="n">
        <v>3</v>
      </c>
    </row>
    <row r="102" customFormat="false" ht="15.75" hidden="false" customHeight="false" outlineLevel="0" collapsed="false">
      <c r="A102" s="22" t="n">
        <v>2006</v>
      </c>
      <c r="B102" s="28" t="s">
        <v>66</v>
      </c>
      <c r="C102" s="22" t="s">
        <v>13</v>
      </c>
      <c r="D102" s="24"/>
      <c r="E102" s="24"/>
      <c r="F102" s="24" t="n">
        <f aca="false">+D102-E102</f>
        <v>0</v>
      </c>
      <c r="G102" s="24"/>
      <c r="H102" s="24"/>
      <c r="I102" s="24"/>
      <c r="J102" s="24" t="n">
        <f aca="false">+H102-I102</f>
        <v>0</v>
      </c>
      <c r="K102" s="24"/>
      <c r="L102" s="24"/>
      <c r="M102" s="24"/>
      <c r="N102" s="24" t="n">
        <f aca="false">+L102-M102</f>
        <v>0</v>
      </c>
      <c r="O102" s="24"/>
      <c r="P102" s="24"/>
      <c r="Q102" s="24"/>
      <c r="R102" s="24" t="n">
        <f aca="false">+P102-Q102</f>
        <v>0</v>
      </c>
      <c r="S102" s="24"/>
      <c r="T102" s="24"/>
      <c r="U102" s="24"/>
      <c r="V102" s="24"/>
      <c r="W102" s="24"/>
      <c r="X102" s="25" t="n">
        <f aca="false">+(+D102+H102+L102+P102+T102)/5</f>
        <v>0</v>
      </c>
      <c r="Y102" s="25" t="n">
        <f aca="false">+(+E102+I102+M102+Q102+U102)/5</f>
        <v>0</v>
      </c>
      <c r="Z102" s="25" t="n">
        <f aca="false">+(+F102+J102+N102+R102+V102)/5</f>
        <v>0</v>
      </c>
      <c r="AA102" s="25" t="n">
        <f aca="false">+(+G102+K102+O102+S102+W102)/5</f>
        <v>0</v>
      </c>
      <c r="AB102" s="27" t="n">
        <v>0</v>
      </c>
    </row>
    <row r="103" customFormat="false" ht="15.75" hidden="false" customHeight="false" outlineLevel="0" collapsed="false">
      <c r="A103" s="22" t="n">
        <v>2006</v>
      </c>
      <c r="B103" s="29" t="s">
        <v>68</v>
      </c>
      <c r="C103" s="22" t="s">
        <v>11</v>
      </c>
      <c r="D103" s="24"/>
      <c r="E103" s="24"/>
      <c r="F103" s="24" t="n">
        <f aca="false">+D103-E103</f>
        <v>0</v>
      </c>
      <c r="G103" s="24"/>
      <c r="H103" s="24"/>
      <c r="I103" s="24"/>
      <c r="J103" s="24" t="n">
        <f aca="false">+H103-I103</f>
        <v>0</v>
      </c>
      <c r="K103" s="24"/>
      <c r="L103" s="24"/>
      <c r="M103" s="24"/>
      <c r="N103" s="24" t="n">
        <f aca="false">+L103-M103</f>
        <v>0</v>
      </c>
      <c r="O103" s="24"/>
      <c r="P103" s="24"/>
      <c r="Q103" s="24"/>
      <c r="R103" s="24" t="n">
        <f aca="false">+P103-Q103</f>
        <v>0</v>
      </c>
      <c r="S103" s="24"/>
      <c r="T103" s="24"/>
      <c r="U103" s="24"/>
      <c r="V103" s="24"/>
      <c r="W103" s="24"/>
      <c r="X103" s="25" t="n">
        <f aca="false">+(+D103+H103+L103+P103+T103)/5</f>
        <v>0</v>
      </c>
      <c r="Y103" s="25" t="n">
        <f aca="false">+(+E103+I103+M103+Q103+U103)/5</f>
        <v>0</v>
      </c>
      <c r="Z103" s="25" t="n">
        <f aca="false">+(+F103+J103+N103+R103+V103)/5</f>
        <v>0</v>
      </c>
      <c r="AA103" s="25" t="n">
        <f aca="false">+(+G103+K103+O103+S103+W103)/5</f>
        <v>0</v>
      </c>
      <c r="AB103" s="27" t="n">
        <v>0</v>
      </c>
    </row>
    <row r="104" customFormat="false" ht="15.75" hidden="false" customHeight="false" outlineLevel="0" collapsed="false">
      <c r="A104" s="22" t="n">
        <v>2006</v>
      </c>
      <c r="B104" s="29" t="s">
        <v>68</v>
      </c>
      <c r="C104" s="22" t="s">
        <v>12</v>
      </c>
      <c r="D104" s="24"/>
      <c r="E104" s="24"/>
      <c r="F104" s="24" t="n">
        <f aca="false">+D104-E104</f>
        <v>0</v>
      </c>
      <c r="G104" s="24"/>
      <c r="H104" s="24"/>
      <c r="I104" s="24"/>
      <c r="J104" s="24" t="n">
        <f aca="false">+H104-I104</f>
        <v>0</v>
      </c>
      <c r="K104" s="24"/>
      <c r="L104" s="24"/>
      <c r="M104" s="24"/>
      <c r="N104" s="24" t="n">
        <f aca="false">+L104-M104</f>
        <v>0</v>
      </c>
      <c r="O104" s="24"/>
      <c r="P104" s="24"/>
      <c r="Q104" s="24"/>
      <c r="R104" s="24" t="n">
        <f aca="false">+P104-Q104</f>
        <v>0</v>
      </c>
      <c r="S104" s="24"/>
      <c r="T104" s="24"/>
      <c r="U104" s="24"/>
      <c r="V104" s="24"/>
      <c r="W104" s="24"/>
      <c r="X104" s="25" t="n">
        <f aca="false">+(+D104+H104+L104+P104+T104)/5</f>
        <v>0</v>
      </c>
      <c r="Y104" s="25" t="n">
        <f aca="false">+(+E104+I104+M104+Q104+U104)/5</f>
        <v>0</v>
      </c>
      <c r="Z104" s="25" t="n">
        <f aca="false">+(+F104+J104+N104+R104+V104)/5</f>
        <v>0</v>
      </c>
      <c r="AA104" s="25" t="n">
        <f aca="false">+(+G104+K104+O104+S104+W104)/5</f>
        <v>0</v>
      </c>
      <c r="AB104" s="27" t="n">
        <v>0</v>
      </c>
    </row>
    <row r="105" customFormat="false" ht="15.75" hidden="false" customHeight="false" outlineLevel="0" collapsed="false">
      <c r="A105" s="22"/>
      <c r="B105" s="29" t="s">
        <v>68</v>
      </c>
      <c r="C105" s="22" t="s">
        <v>69</v>
      </c>
      <c r="D105" s="32" t="n">
        <v>387500</v>
      </c>
      <c r="E105" s="32"/>
      <c r="F105" s="24" t="n">
        <f aca="false">+D105-E105</f>
        <v>387500</v>
      </c>
      <c r="G105" s="32"/>
      <c r="H105" s="32" t="n">
        <v>0</v>
      </c>
      <c r="I105" s="32"/>
      <c r="J105" s="24" t="n">
        <f aca="false">+H105-I105</f>
        <v>0</v>
      </c>
      <c r="K105" s="32"/>
      <c r="L105" s="32" t="n">
        <v>0</v>
      </c>
      <c r="M105" s="32"/>
      <c r="N105" s="24" t="n">
        <f aca="false">+L105-M105</f>
        <v>0</v>
      </c>
      <c r="O105" s="32"/>
      <c r="P105" s="32" t="n">
        <v>0</v>
      </c>
      <c r="Q105" s="32"/>
      <c r="R105" s="24" t="n">
        <f aca="false">+P105-Q105</f>
        <v>0</v>
      </c>
      <c r="S105" s="32"/>
      <c r="T105" s="24"/>
      <c r="U105" s="24"/>
      <c r="V105" s="24"/>
      <c r="W105" s="24"/>
      <c r="X105" s="25" t="n">
        <f aca="false">+(+D105+H105+L105+P105+T105)/5</f>
        <v>77500</v>
      </c>
      <c r="Y105" s="25" t="n">
        <f aca="false">+(+E105+I105+M105+Q105+U105)/5</f>
        <v>0</v>
      </c>
      <c r="Z105" s="25" t="n">
        <f aca="false">+(+F105+J105+N105+R105+V105)/5</f>
        <v>77500</v>
      </c>
      <c r="AA105" s="25" t="n">
        <f aca="false">+(+G105+K105+O105+S105+W105)/5</f>
        <v>0</v>
      </c>
      <c r="AB105" s="27" t="n">
        <v>1</v>
      </c>
    </row>
    <row r="106" customFormat="false" ht="15.75" hidden="false" customHeight="false" outlineLevel="0" collapsed="false">
      <c r="A106" s="22" t="n">
        <v>2006</v>
      </c>
      <c r="B106" s="29" t="s">
        <v>68</v>
      </c>
      <c r="C106" s="22" t="s">
        <v>13</v>
      </c>
      <c r="D106" s="24" t="n">
        <v>442083</v>
      </c>
      <c r="E106" s="24"/>
      <c r="F106" s="24" t="n">
        <f aca="false">+D106-E106</f>
        <v>442083</v>
      </c>
      <c r="G106" s="24"/>
      <c r="H106" s="24" t="n">
        <v>0</v>
      </c>
      <c r="I106" s="24"/>
      <c r="J106" s="24" t="n">
        <f aca="false">+H106-I106</f>
        <v>0</v>
      </c>
      <c r="K106" s="24"/>
      <c r="L106" s="24" t="n">
        <v>0</v>
      </c>
      <c r="M106" s="24"/>
      <c r="N106" s="24" t="n">
        <f aca="false">+L106-M106</f>
        <v>0</v>
      </c>
      <c r="O106" s="24"/>
      <c r="P106" s="24" t="n">
        <v>0</v>
      </c>
      <c r="Q106" s="24"/>
      <c r="R106" s="24" t="n">
        <f aca="false">+P106-Q106</f>
        <v>0</v>
      </c>
      <c r="S106" s="24"/>
      <c r="T106" s="24"/>
      <c r="U106" s="24"/>
      <c r="V106" s="24"/>
      <c r="W106" s="24"/>
      <c r="X106" s="25" t="n">
        <f aca="false">+(+D106+H106+L106+P106+T106)/5</f>
        <v>88416.6</v>
      </c>
      <c r="Y106" s="25" t="n">
        <f aca="false">+(+E106+I106+M106+Q106+U106)/5</f>
        <v>0</v>
      </c>
      <c r="Z106" s="25" t="n">
        <f aca="false">+(+F106+J106+N106+R106+V106)/5</f>
        <v>88416.6</v>
      </c>
      <c r="AA106" s="25" t="n">
        <f aca="false">+(+G106+K106+O106+S106+W106)/5</f>
        <v>0</v>
      </c>
      <c r="AB106" s="27" t="n">
        <v>1</v>
      </c>
    </row>
    <row r="107" customFormat="false" ht="15.75" hidden="false" customHeight="false" outlineLevel="0" collapsed="false">
      <c r="A107" s="22" t="n">
        <v>2006</v>
      </c>
      <c r="B107" s="28" t="s">
        <v>70</v>
      </c>
      <c r="C107" s="22" t="s">
        <v>12</v>
      </c>
      <c r="D107" s="24"/>
      <c r="E107" s="24"/>
      <c r="F107" s="24" t="n">
        <f aca="false">+D107-E107</f>
        <v>0</v>
      </c>
      <c r="G107" s="24"/>
      <c r="H107" s="24"/>
      <c r="I107" s="24"/>
      <c r="J107" s="24" t="n">
        <f aca="false">+H107-I107</f>
        <v>0</v>
      </c>
      <c r="K107" s="24"/>
      <c r="L107" s="24"/>
      <c r="M107" s="24"/>
      <c r="N107" s="24" t="n">
        <f aca="false">+L107-M107</f>
        <v>0</v>
      </c>
      <c r="O107" s="24"/>
      <c r="P107" s="24"/>
      <c r="Q107" s="24"/>
      <c r="R107" s="24" t="n">
        <f aca="false">+P107-Q107</f>
        <v>0</v>
      </c>
      <c r="S107" s="24"/>
      <c r="T107" s="24"/>
      <c r="U107" s="24"/>
      <c r="V107" s="24"/>
      <c r="W107" s="24"/>
      <c r="X107" s="25" t="n">
        <f aca="false">+(+D107+H107+L107+P107+T107)/5</f>
        <v>0</v>
      </c>
      <c r="Y107" s="25" t="n">
        <f aca="false">+(+E107+I107+M107+Q107+U107)/5</f>
        <v>0</v>
      </c>
      <c r="Z107" s="25" t="n">
        <f aca="false">+(+F107+J107+N107+R107+V107)/5</f>
        <v>0</v>
      </c>
      <c r="AA107" s="25" t="n">
        <f aca="false">+(+G107+K107+O107+S107+W107)/5</f>
        <v>0</v>
      </c>
      <c r="AB107" s="27" t="n">
        <v>0</v>
      </c>
    </row>
    <row r="108" customFormat="false" ht="15.75" hidden="false" customHeight="false" outlineLevel="0" collapsed="false">
      <c r="A108" s="22" t="n">
        <v>2006</v>
      </c>
      <c r="B108" s="29" t="s">
        <v>70</v>
      </c>
      <c r="C108" s="22" t="s">
        <v>13</v>
      </c>
      <c r="D108" s="24"/>
      <c r="E108" s="24"/>
      <c r="F108" s="24" t="n">
        <f aca="false">+D108-E108</f>
        <v>0</v>
      </c>
      <c r="G108" s="24"/>
      <c r="H108" s="24"/>
      <c r="I108" s="24"/>
      <c r="J108" s="24" t="n">
        <f aca="false">+H108-I108</f>
        <v>0</v>
      </c>
      <c r="K108" s="24"/>
      <c r="L108" s="24"/>
      <c r="M108" s="24"/>
      <c r="N108" s="24" t="n">
        <f aca="false">+L108-M108</f>
        <v>0</v>
      </c>
      <c r="O108" s="24"/>
      <c r="P108" s="24"/>
      <c r="Q108" s="24"/>
      <c r="R108" s="24" t="n">
        <f aca="false">+P108-Q108</f>
        <v>0</v>
      </c>
      <c r="S108" s="24"/>
      <c r="T108" s="24"/>
      <c r="U108" s="24"/>
      <c r="V108" s="24"/>
      <c r="W108" s="24"/>
      <c r="X108" s="25" t="n">
        <f aca="false">+(+D108+H108+L108+P108+T108)/5</f>
        <v>0</v>
      </c>
      <c r="Y108" s="25" t="n">
        <f aca="false">+(+E108+I108+M108+Q108+U108)/5</f>
        <v>0</v>
      </c>
      <c r="Z108" s="25" t="n">
        <f aca="false">+(+F108+J108+N108+R108+V108)/5</f>
        <v>0</v>
      </c>
      <c r="AA108" s="25" t="n">
        <f aca="false">+(+G108+K108+O108+S108+W108)/5</f>
        <v>0</v>
      </c>
      <c r="AB108" s="27" t="n">
        <v>0</v>
      </c>
    </row>
    <row r="109" customFormat="false" ht="15.75" hidden="false" customHeight="false" outlineLevel="0" collapsed="false">
      <c r="A109" s="22" t="n">
        <v>2006</v>
      </c>
      <c r="B109" s="29" t="s">
        <v>71</v>
      </c>
      <c r="C109" s="22" t="s">
        <v>11</v>
      </c>
      <c r="D109" s="24"/>
      <c r="E109" s="24"/>
      <c r="F109" s="24" t="n">
        <f aca="false">+D109-E109</f>
        <v>0</v>
      </c>
      <c r="G109" s="24"/>
      <c r="H109" s="24"/>
      <c r="I109" s="24"/>
      <c r="J109" s="24" t="n">
        <f aca="false">+H109-I109</f>
        <v>0</v>
      </c>
      <c r="K109" s="24"/>
      <c r="L109" s="24" t="n">
        <v>55000000</v>
      </c>
      <c r="M109" s="24"/>
      <c r="N109" s="24" t="n">
        <f aca="false">+L109-M109</f>
        <v>55000000</v>
      </c>
      <c r="O109" s="24"/>
      <c r="P109" s="24" t="n">
        <v>0</v>
      </c>
      <c r="Q109" s="24"/>
      <c r="R109" s="24" t="n">
        <f aca="false">+P109-Q109</f>
        <v>0</v>
      </c>
      <c r="S109" s="24"/>
      <c r="T109" s="24"/>
      <c r="U109" s="24"/>
      <c r="V109" s="24"/>
      <c r="W109" s="24"/>
      <c r="X109" s="25" t="n">
        <f aca="false">+(+D109+H109+L109+P109+T109)/5</f>
        <v>11000000</v>
      </c>
      <c r="Y109" s="25" t="n">
        <f aca="false">+(+E109+I109+M109+Q109+U109)/5</f>
        <v>0</v>
      </c>
      <c r="Z109" s="25" t="n">
        <f aca="false">+(+F109+J109+N109+R109+V109)/5</f>
        <v>11000000</v>
      </c>
      <c r="AA109" s="25" t="n">
        <f aca="false">+(+G109+K109+O109+S109+W109)/5</f>
        <v>0</v>
      </c>
      <c r="AB109" s="27" t="n">
        <v>1</v>
      </c>
    </row>
    <row r="110" customFormat="false" ht="15.75" hidden="false" customHeight="false" outlineLevel="0" collapsed="false">
      <c r="A110" s="22" t="n">
        <v>2006</v>
      </c>
      <c r="B110" s="29" t="s">
        <v>71</v>
      </c>
      <c r="C110" s="22" t="s">
        <v>12</v>
      </c>
      <c r="D110" s="24"/>
      <c r="E110" s="24"/>
      <c r="F110" s="24" t="n">
        <f aca="false">+D110-E110</f>
        <v>0</v>
      </c>
      <c r="G110" s="24"/>
      <c r="H110" s="24"/>
      <c r="I110" s="24"/>
      <c r="J110" s="24" t="n">
        <f aca="false">+H110-I110</f>
        <v>0</v>
      </c>
      <c r="K110" s="24"/>
      <c r="L110" s="24"/>
      <c r="M110" s="24"/>
      <c r="N110" s="24" t="n">
        <f aca="false">+L110-M110</f>
        <v>0</v>
      </c>
      <c r="O110" s="24"/>
      <c r="P110" s="24" t="n">
        <v>75000000</v>
      </c>
      <c r="Q110" s="24"/>
      <c r="R110" s="24" t="n">
        <f aca="false">+P110-Q110</f>
        <v>75000000</v>
      </c>
      <c r="S110" s="24"/>
      <c r="T110" s="24" t="n">
        <v>110000000</v>
      </c>
      <c r="U110" s="24"/>
      <c r="V110" s="24" t="n">
        <v>110000000</v>
      </c>
      <c r="W110" s="24"/>
      <c r="X110" s="25" t="n">
        <f aca="false">+(+D110+H110+L110+P110+T110)/5</f>
        <v>37000000</v>
      </c>
      <c r="Y110" s="25" t="n">
        <f aca="false">+(+E110+I110+M110+Q110+U110)/5</f>
        <v>0</v>
      </c>
      <c r="Z110" s="25" t="n">
        <f aca="false">+(+F110+J110+N110+R110+V110)/5</f>
        <v>37000000</v>
      </c>
      <c r="AA110" s="25" t="n">
        <f aca="false">+(+G110+K110+O110+S110+W110)/5</f>
        <v>0</v>
      </c>
      <c r="AB110" s="27" t="n">
        <v>2</v>
      </c>
    </row>
    <row r="111" customFormat="false" ht="15.75" hidden="false" customHeight="false" outlineLevel="0" collapsed="false">
      <c r="A111" s="22" t="n">
        <v>2006</v>
      </c>
      <c r="B111" s="29" t="s">
        <v>71</v>
      </c>
      <c r="C111" s="22" t="s">
        <v>13</v>
      </c>
      <c r="D111" s="24"/>
      <c r="E111" s="24"/>
      <c r="F111" s="24" t="n">
        <f aca="false">+D111-E111</f>
        <v>0</v>
      </c>
      <c r="G111" s="24"/>
      <c r="H111" s="24"/>
      <c r="I111" s="24"/>
      <c r="J111" s="24" t="n">
        <f aca="false">+H111-I111</f>
        <v>0</v>
      </c>
      <c r="K111" s="24"/>
      <c r="L111" s="24"/>
      <c r="M111" s="24"/>
      <c r="N111" s="24" t="n">
        <f aca="false">+L111-M111</f>
        <v>0</v>
      </c>
      <c r="O111" s="24"/>
      <c r="P111" s="24"/>
      <c r="Q111" s="24"/>
      <c r="R111" s="24" t="n">
        <f aca="false">+P111-Q111</f>
        <v>0</v>
      </c>
      <c r="S111" s="24"/>
      <c r="T111" s="24"/>
      <c r="U111" s="24"/>
      <c r="V111" s="24"/>
      <c r="W111" s="24"/>
      <c r="X111" s="25" t="n">
        <f aca="false">+(+D111+H111+L111+P111+T111)/5</f>
        <v>0</v>
      </c>
      <c r="Y111" s="25" t="n">
        <f aca="false">+(+E111+I111+M111+Q111+U111)/5</f>
        <v>0</v>
      </c>
      <c r="Z111" s="25" t="n">
        <f aca="false">+(+F111+J111+N111+R111+V111)/5</f>
        <v>0</v>
      </c>
      <c r="AA111" s="25" t="n">
        <f aca="false">+(+G111+K111+O111+S111+W111)/5</f>
        <v>0</v>
      </c>
      <c r="AB111" s="27" t="n">
        <v>0</v>
      </c>
    </row>
    <row r="112" customFormat="false" ht="15.75" hidden="false" customHeight="false" outlineLevel="0" collapsed="false">
      <c r="A112" s="31" t="n">
        <v>2006</v>
      </c>
      <c r="B112" s="23" t="s">
        <v>72</v>
      </c>
      <c r="C112" s="22" t="s">
        <v>17</v>
      </c>
      <c r="D112" s="24"/>
      <c r="E112" s="24"/>
      <c r="F112" s="24" t="n">
        <f aca="false">+D112-E112</f>
        <v>0</v>
      </c>
      <c r="G112" s="24"/>
      <c r="H112" s="24"/>
      <c r="I112" s="24"/>
      <c r="J112" s="24" t="n">
        <f aca="false">+H112-I112</f>
        <v>0</v>
      </c>
      <c r="K112" s="24"/>
      <c r="L112" s="24"/>
      <c r="M112" s="24"/>
      <c r="N112" s="24" t="n">
        <f aca="false">+L112-M112</f>
        <v>0</v>
      </c>
      <c r="O112" s="24"/>
      <c r="P112" s="24"/>
      <c r="Q112" s="24"/>
      <c r="R112" s="24" t="n">
        <f aca="false">+P112-Q112</f>
        <v>0</v>
      </c>
      <c r="S112" s="24"/>
      <c r="T112" s="24"/>
      <c r="U112" s="24"/>
      <c r="V112" s="24"/>
      <c r="W112" s="24"/>
      <c r="X112" s="25" t="n">
        <f aca="false">+(+D112+H112+L112+P112+T112)/5</f>
        <v>0</v>
      </c>
      <c r="Y112" s="25" t="n">
        <f aca="false">+(+E112+I112+M112+Q112+U112)/5</f>
        <v>0</v>
      </c>
      <c r="Z112" s="25" t="n">
        <f aca="false">+(+F112+J112+N112+R112+V112)/5</f>
        <v>0</v>
      </c>
      <c r="AA112" s="25" t="n">
        <f aca="false">+(+G112+K112+O112+S112+W112)/5</f>
        <v>0</v>
      </c>
      <c r="AB112" s="27" t="n">
        <v>0</v>
      </c>
    </row>
    <row r="113" customFormat="false" ht="15.75" hidden="false" customHeight="false" outlineLevel="0" collapsed="false">
      <c r="A113" s="22" t="n">
        <v>2006</v>
      </c>
      <c r="B113" s="28" t="s">
        <v>73</v>
      </c>
      <c r="C113" s="22" t="s">
        <v>11</v>
      </c>
      <c r="D113" s="24"/>
      <c r="E113" s="24"/>
      <c r="F113" s="24" t="n">
        <f aca="false">+D113-E113</f>
        <v>0</v>
      </c>
      <c r="G113" s="24"/>
      <c r="H113" s="24"/>
      <c r="I113" s="24"/>
      <c r="J113" s="24" t="n">
        <f aca="false">+H113-I113</f>
        <v>0</v>
      </c>
      <c r="K113" s="24"/>
      <c r="L113" s="24"/>
      <c r="M113" s="24"/>
      <c r="N113" s="24" t="n">
        <f aca="false">+L113-M113</f>
        <v>0</v>
      </c>
      <c r="O113" s="24"/>
      <c r="P113" s="24"/>
      <c r="Q113" s="24"/>
      <c r="R113" s="24" t="n">
        <f aca="false">+P113-Q113</f>
        <v>0</v>
      </c>
      <c r="S113" s="24"/>
      <c r="T113" s="24"/>
      <c r="U113" s="24"/>
      <c r="V113" s="24"/>
      <c r="W113" s="24"/>
      <c r="X113" s="25" t="n">
        <f aca="false">+(+D113+H113+L113+P113+T113)/5</f>
        <v>0</v>
      </c>
      <c r="Y113" s="25" t="n">
        <f aca="false">+(+E113+I113+M113+Q113+U113)/5</f>
        <v>0</v>
      </c>
      <c r="Z113" s="25" t="n">
        <f aca="false">+(+F113+J113+N113+R113+V113)/5</f>
        <v>0</v>
      </c>
      <c r="AA113" s="25" t="n">
        <f aca="false">+(+G113+K113+O113+S113+W113)/5</f>
        <v>0</v>
      </c>
      <c r="AB113" s="27" t="n">
        <v>1</v>
      </c>
    </row>
    <row r="114" customFormat="false" ht="15.75" hidden="false" customHeight="false" outlineLevel="0" collapsed="false">
      <c r="A114" s="22" t="n">
        <v>2006</v>
      </c>
      <c r="B114" s="29" t="s">
        <v>73</v>
      </c>
      <c r="C114" s="22" t="s">
        <v>12</v>
      </c>
      <c r="D114" s="24"/>
      <c r="E114" s="24"/>
      <c r="F114" s="24" t="n">
        <f aca="false">+D114-E114</f>
        <v>0</v>
      </c>
      <c r="G114" s="24"/>
      <c r="H114" s="24"/>
      <c r="I114" s="24"/>
      <c r="J114" s="24" t="n">
        <f aca="false">+H114-I114</f>
        <v>0</v>
      </c>
      <c r="K114" s="24"/>
      <c r="L114" s="24"/>
      <c r="M114" s="24"/>
      <c r="N114" s="24" t="n">
        <f aca="false">+L114-M114</f>
        <v>0</v>
      </c>
      <c r="O114" s="24"/>
      <c r="P114" s="24"/>
      <c r="Q114" s="24"/>
      <c r="R114" s="24" t="n">
        <f aca="false">+P114-Q114</f>
        <v>0</v>
      </c>
      <c r="S114" s="24"/>
      <c r="T114" s="24"/>
      <c r="U114" s="24"/>
      <c r="V114" s="24"/>
      <c r="W114" s="24"/>
      <c r="X114" s="25" t="n">
        <f aca="false">+(+D114+H114+L114+P114+T114)/5</f>
        <v>0</v>
      </c>
      <c r="Y114" s="25" t="n">
        <f aca="false">+(+E114+I114+M114+Q114+U114)/5</f>
        <v>0</v>
      </c>
      <c r="Z114" s="25" t="n">
        <f aca="false">+(+F114+J114+N114+R114+V114)/5</f>
        <v>0</v>
      </c>
      <c r="AA114" s="25" t="n">
        <f aca="false">+(+G114+K114+O114+S114+W114)/5</f>
        <v>0</v>
      </c>
      <c r="AB114" s="27" t="n">
        <v>0</v>
      </c>
    </row>
    <row r="115" customFormat="false" ht="15.75" hidden="false" customHeight="false" outlineLevel="0" collapsed="false">
      <c r="A115" s="22" t="n">
        <v>2006</v>
      </c>
      <c r="B115" s="29" t="s">
        <v>73</v>
      </c>
      <c r="C115" s="22" t="s">
        <v>13</v>
      </c>
      <c r="D115" s="24"/>
      <c r="E115" s="24"/>
      <c r="F115" s="24" t="n">
        <f aca="false">+D115-E115</f>
        <v>0</v>
      </c>
      <c r="G115" s="24"/>
      <c r="H115" s="24"/>
      <c r="I115" s="24"/>
      <c r="J115" s="24" t="n">
        <f aca="false">+H115-I115</f>
        <v>0</v>
      </c>
      <c r="K115" s="24"/>
      <c r="L115" s="24"/>
      <c r="M115" s="24"/>
      <c r="N115" s="24" t="n">
        <f aca="false">+L115-M115</f>
        <v>0</v>
      </c>
      <c r="O115" s="24"/>
      <c r="P115" s="24"/>
      <c r="Q115" s="24"/>
      <c r="R115" s="24" t="n">
        <f aca="false">+P115-Q115</f>
        <v>0</v>
      </c>
      <c r="S115" s="24"/>
      <c r="T115" s="24"/>
      <c r="U115" s="24"/>
      <c r="V115" s="24"/>
      <c r="W115" s="24"/>
      <c r="X115" s="25" t="n">
        <f aca="false">+(+D115+H115+L115+P115+T115)/5</f>
        <v>0</v>
      </c>
      <c r="Y115" s="25" t="n">
        <f aca="false">+(+E115+I115+M115+Q115+U115)/5</f>
        <v>0</v>
      </c>
      <c r="Z115" s="25" t="n">
        <f aca="false">+(+F115+J115+N115+R115+V115)/5</f>
        <v>0</v>
      </c>
      <c r="AA115" s="25" t="n">
        <f aca="false">+(+G115+K115+O115+S115+W115)/5</f>
        <v>0</v>
      </c>
      <c r="AB115" s="27" t="n">
        <v>0</v>
      </c>
    </row>
    <row r="116" customFormat="false" ht="15.75" hidden="false" customHeight="false" outlineLevel="0" collapsed="false">
      <c r="A116" s="22" t="n">
        <v>2006</v>
      </c>
      <c r="B116" s="28" t="s">
        <v>74</v>
      </c>
      <c r="C116" s="22" t="s">
        <v>11</v>
      </c>
      <c r="D116" s="24"/>
      <c r="E116" s="24"/>
      <c r="F116" s="24" t="n">
        <f aca="false">+D116-E116</f>
        <v>0</v>
      </c>
      <c r="G116" s="24"/>
      <c r="H116" s="24"/>
      <c r="I116" s="24"/>
      <c r="J116" s="24" t="n">
        <f aca="false">+H116-I116</f>
        <v>0</v>
      </c>
      <c r="K116" s="24"/>
      <c r="L116" s="24" t="n">
        <v>2900000</v>
      </c>
      <c r="M116" s="24"/>
      <c r="N116" s="24" t="n">
        <f aca="false">+L116-M116</f>
        <v>2900000</v>
      </c>
      <c r="O116" s="24"/>
      <c r="P116" s="24" t="n">
        <v>2530000</v>
      </c>
      <c r="Q116" s="24"/>
      <c r="R116" s="24" t="n">
        <f aca="false">+P116-Q116</f>
        <v>2530000</v>
      </c>
      <c r="S116" s="24"/>
      <c r="T116" s="24" t="n">
        <v>1000000</v>
      </c>
      <c r="U116" s="24"/>
      <c r="V116" s="24" t="n">
        <v>1000000</v>
      </c>
      <c r="W116" s="24"/>
      <c r="X116" s="25" t="n">
        <f aca="false">+(+D116+H116+L116+P116+T116)/5</f>
        <v>1286000</v>
      </c>
      <c r="Y116" s="25" t="n">
        <f aca="false">+(+E116+I116+M116+Q116+U116)/5</f>
        <v>0</v>
      </c>
      <c r="Z116" s="25" t="n">
        <f aca="false">+(+F116+J116+N116+R116+V116)/5</f>
        <v>1286000</v>
      </c>
      <c r="AA116" s="25" t="n">
        <f aca="false">+(+G116+K116+O116+S116+W116)/5</f>
        <v>0</v>
      </c>
      <c r="AB116" s="27" t="n">
        <v>3</v>
      </c>
    </row>
    <row r="117" customFormat="false" ht="15.75" hidden="false" customHeight="false" outlineLevel="0" collapsed="false">
      <c r="A117" s="22" t="n">
        <v>2006</v>
      </c>
      <c r="B117" s="29" t="s">
        <v>74</v>
      </c>
      <c r="C117" s="22" t="s">
        <v>12</v>
      </c>
      <c r="D117" s="24"/>
      <c r="E117" s="24"/>
      <c r="F117" s="24" t="n">
        <f aca="false">+D117-E117</f>
        <v>0</v>
      </c>
      <c r="G117" s="24"/>
      <c r="H117" s="24"/>
      <c r="I117" s="24"/>
      <c r="J117" s="24" t="n">
        <f aca="false">+H117-I117</f>
        <v>0</v>
      </c>
      <c r="K117" s="24"/>
      <c r="L117" s="24"/>
      <c r="M117" s="24"/>
      <c r="N117" s="24" t="n">
        <f aca="false">+L117-M117</f>
        <v>0</v>
      </c>
      <c r="O117" s="24"/>
      <c r="P117" s="24"/>
      <c r="Q117" s="24"/>
      <c r="R117" s="24" t="n">
        <f aca="false">+P117-Q117</f>
        <v>0</v>
      </c>
      <c r="S117" s="24"/>
      <c r="T117" s="24"/>
      <c r="U117" s="24"/>
      <c r="V117" s="24"/>
      <c r="W117" s="24"/>
      <c r="X117" s="25" t="n">
        <f aca="false">+(+D117+H117+L117+P117+T117)/5</f>
        <v>0</v>
      </c>
      <c r="Y117" s="25" t="n">
        <f aca="false">+(+E117+I117+M117+Q117+U117)/5</f>
        <v>0</v>
      </c>
      <c r="Z117" s="25" t="n">
        <f aca="false">+(+F117+J117+N117+R117+V117)/5</f>
        <v>0</v>
      </c>
      <c r="AA117" s="25" t="n">
        <f aca="false">+(+G117+K117+O117+S117+W117)/5</f>
        <v>0</v>
      </c>
      <c r="AB117" s="27" t="n">
        <v>0</v>
      </c>
    </row>
    <row r="118" customFormat="false" ht="15.75" hidden="false" customHeight="false" outlineLevel="0" collapsed="false">
      <c r="A118" s="22" t="n">
        <v>2006</v>
      </c>
      <c r="B118" s="29" t="s">
        <v>74</v>
      </c>
      <c r="C118" s="22" t="s">
        <v>13</v>
      </c>
      <c r="D118" s="24"/>
      <c r="E118" s="24"/>
      <c r="F118" s="24" t="n">
        <f aca="false">+D118-E118</f>
        <v>0</v>
      </c>
      <c r="G118" s="24"/>
      <c r="H118" s="24"/>
      <c r="I118" s="24"/>
      <c r="J118" s="24" t="n">
        <f aca="false">+H118-I118</f>
        <v>0</v>
      </c>
      <c r="K118" s="24"/>
      <c r="L118" s="24"/>
      <c r="M118" s="24"/>
      <c r="N118" s="24" t="n">
        <f aca="false">+L118-M118</f>
        <v>0</v>
      </c>
      <c r="O118" s="24"/>
      <c r="P118" s="24"/>
      <c r="Q118" s="24"/>
      <c r="R118" s="24" t="n">
        <f aca="false">+P118-Q118</f>
        <v>0</v>
      </c>
      <c r="S118" s="24"/>
      <c r="T118" s="24"/>
      <c r="U118" s="24"/>
      <c r="V118" s="24"/>
      <c r="W118" s="24"/>
      <c r="X118" s="25" t="n">
        <f aca="false">+(+D118+H118+L118+P118+T118)/5</f>
        <v>0</v>
      </c>
      <c r="Y118" s="25" t="n">
        <f aca="false">+(+E118+I118+M118+Q118+U118)/5</f>
        <v>0</v>
      </c>
      <c r="Z118" s="25" t="n">
        <f aca="false">+(+F118+J118+N118+R118+V118)/5</f>
        <v>0</v>
      </c>
      <c r="AA118" s="25" t="n">
        <f aca="false">+(+G118+K118+O118+S118+W118)/5</f>
        <v>0</v>
      </c>
      <c r="AB118" s="27" t="n">
        <v>0</v>
      </c>
    </row>
    <row r="119" customFormat="false" ht="15.75" hidden="false" customHeight="false" outlineLevel="0" collapsed="false">
      <c r="A119" s="22" t="n">
        <v>2006</v>
      </c>
      <c r="B119" s="29" t="s">
        <v>75</v>
      </c>
      <c r="C119" s="22" t="s">
        <v>11</v>
      </c>
      <c r="D119" s="24"/>
      <c r="E119" s="24"/>
      <c r="F119" s="24" t="n">
        <f aca="false">+D119-E119</f>
        <v>0</v>
      </c>
      <c r="G119" s="24"/>
      <c r="H119" s="24"/>
      <c r="I119" s="24"/>
      <c r="J119" s="24" t="n">
        <f aca="false">+H119-I119</f>
        <v>0</v>
      </c>
      <c r="K119" s="24"/>
      <c r="L119" s="24"/>
      <c r="M119" s="24"/>
      <c r="N119" s="24" t="n">
        <f aca="false">+L119-M119</f>
        <v>0</v>
      </c>
      <c r="O119" s="24"/>
      <c r="P119" s="24"/>
      <c r="Q119" s="24"/>
      <c r="R119" s="24" t="n">
        <f aca="false">+P119-Q119</f>
        <v>0</v>
      </c>
      <c r="S119" s="24"/>
      <c r="T119" s="24"/>
      <c r="U119" s="24"/>
      <c r="V119" s="24"/>
      <c r="W119" s="24"/>
      <c r="X119" s="25" t="n">
        <f aca="false">+(+D119+H119+L119+P119+T119)/5</f>
        <v>0</v>
      </c>
      <c r="Y119" s="25" t="n">
        <f aca="false">+(+E119+I119+M119+Q119+U119)/5</f>
        <v>0</v>
      </c>
      <c r="Z119" s="25" t="n">
        <f aca="false">+(+F119+J119+N119+R119+V119)/5</f>
        <v>0</v>
      </c>
      <c r="AA119" s="25" t="n">
        <f aca="false">+(+G119+K119+O119+S119+W119)/5</f>
        <v>0</v>
      </c>
      <c r="AB119" s="27" t="n">
        <v>0</v>
      </c>
    </row>
    <row r="120" customFormat="false" ht="15.75" hidden="false" customHeight="false" outlineLevel="0" collapsed="false">
      <c r="A120" s="22" t="n">
        <v>2006</v>
      </c>
      <c r="B120" s="29" t="s">
        <v>75</v>
      </c>
      <c r="C120" s="22" t="s">
        <v>12</v>
      </c>
      <c r="D120" s="24"/>
      <c r="E120" s="24"/>
      <c r="F120" s="24" t="n">
        <f aca="false">+D120-E120</f>
        <v>0</v>
      </c>
      <c r="G120" s="24"/>
      <c r="H120" s="24"/>
      <c r="I120" s="24"/>
      <c r="J120" s="24" t="n">
        <f aca="false">+H120-I120</f>
        <v>0</v>
      </c>
      <c r="K120" s="24"/>
      <c r="L120" s="24"/>
      <c r="M120" s="24"/>
      <c r="N120" s="24" t="n">
        <f aca="false">+L120-M120</f>
        <v>0</v>
      </c>
      <c r="O120" s="24"/>
      <c r="P120" s="24"/>
      <c r="Q120" s="24"/>
      <c r="R120" s="24" t="n">
        <f aca="false">+P120-Q120</f>
        <v>0</v>
      </c>
      <c r="S120" s="24"/>
      <c r="T120" s="24"/>
      <c r="U120" s="24"/>
      <c r="V120" s="24"/>
      <c r="W120" s="24"/>
      <c r="X120" s="25" t="n">
        <f aca="false">+(+D120+H120+L120+P120+T120)/5</f>
        <v>0</v>
      </c>
      <c r="Y120" s="25" t="n">
        <f aca="false">+(+E120+I120+M120+Q120+U120)/5</f>
        <v>0</v>
      </c>
      <c r="Z120" s="25" t="n">
        <f aca="false">+(+F120+J120+N120+R120+V120)/5</f>
        <v>0</v>
      </c>
      <c r="AA120" s="25" t="n">
        <f aca="false">+(+G120+K120+O120+S120+W120)/5</f>
        <v>0</v>
      </c>
      <c r="AB120" s="27" t="n">
        <v>0</v>
      </c>
    </row>
    <row r="121" customFormat="false" ht="14.25" hidden="false" customHeight="true" outlineLevel="0" collapsed="false">
      <c r="A121" s="22" t="n">
        <v>2006</v>
      </c>
      <c r="B121" s="29" t="s">
        <v>75</v>
      </c>
      <c r="C121" s="22" t="s">
        <v>13</v>
      </c>
      <c r="D121" s="24" t="n">
        <v>447260</v>
      </c>
      <c r="E121" s="24"/>
      <c r="F121" s="24" t="n">
        <f aca="false">+D121-E121</f>
        <v>447260</v>
      </c>
      <c r="G121" s="24"/>
      <c r="H121" s="24" t="n">
        <v>424171</v>
      </c>
      <c r="I121" s="24"/>
      <c r="J121" s="24" t="n">
        <f aca="false">+H121-I121</f>
        <v>424171</v>
      </c>
      <c r="K121" s="24"/>
      <c r="L121" s="24" t="n">
        <v>431697</v>
      </c>
      <c r="M121" s="24"/>
      <c r="N121" s="24" t="n">
        <f aca="false">+L121-M121</f>
        <v>431697</v>
      </c>
      <c r="O121" s="24"/>
      <c r="P121" s="24" t="n">
        <v>254162</v>
      </c>
      <c r="Q121" s="24"/>
      <c r="R121" s="24" t="n">
        <f aca="false">+P121-Q121</f>
        <v>254162</v>
      </c>
      <c r="S121" s="24"/>
      <c r="T121" s="24" t="n">
        <v>295272</v>
      </c>
      <c r="U121" s="24"/>
      <c r="V121" s="24" t="n">
        <v>295272</v>
      </c>
      <c r="W121" s="24"/>
      <c r="X121" s="25" t="n">
        <f aca="false">+(+D121+H121+L121+P121+T121)/5</f>
        <v>370512.4</v>
      </c>
      <c r="Y121" s="25" t="n">
        <f aca="false">+(+E121+I121+M121+Q121+U121)/5</f>
        <v>0</v>
      </c>
      <c r="Z121" s="25" t="n">
        <f aca="false">+(+F121+J121+N121+R121+V121)/5</f>
        <v>370512.4</v>
      </c>
      <c r="AA121" s="25" t="n">
        <f aca="false">+(+G121+K121+O121+S121+W121)/5</f>
        <v>0</v>
      </c>
      <c r="AB121" s="27" t="n">
        <v>5</v>
      </c>
    </row>
    <row r="122" customFormat="false" ht="14.25" hidden="false" customHeight="true" outlineLevel="0" collapsed="false">
      <c r="A122" s="22"/>
      <c r="B122" s="29" t="s">
        <v>76</v>
      </c>
      <c r="C122" s="22" t="s">
        <v>13</v>
      </c>
      <c r="D122" s="24"/>
      <c r="E122" s="24"/>
      <c r="F122" s="24" t="n">
        <f aca="false">+D122-E122</f>
        <v>0</v>
      </c>
      <c r="G122" s="24"/>
      <c r="H122" s="24" t="n">
        <v>2000000</v>
      </c>
      <c r="I122" s="24"/>
      <c r="J122" s="24" t="n">
        <f aca="false">+H122-I122</f>
        <v>2000000</v>
      </c>
      <c r="K122" s="24"/>
      <c r="L122" s="24" t="n">
        <v>0</v>
      </c>
      <c r="M122" s="24"/>
      <c r="N122" s="24" t="n">
        <f aca="false">+L122-M122</f>
        <v>0</v>
      </c>
      <c r="O122" s="24"/>
      <c r="P122" s="24" t="n">
        <v>0</v>
      </c>
      <c r="Q122" s="24"/>
      <c r="R122" s="24" t="n">
        <f aca="false">+P122-Q122</f>
        <v>0</v>
      </c>
      <c r="S122" s="24"/>
      <c r="T122" s="24"/>
      <c r="U122" s="24"/>
      <c r="V122" s="24"/>
      <c r="W122" s="24"/>
      <c r="X122" s="25" t="n">
        <f aca="false">+(+D122+H122+L122+P122+T122)/5</f>
        <v>400000</v>
      </c>
      <c r="Y122" s="25" t="n">
        <f aca="false">+(+E122+I122+M122+Q122+U122)/5</f>
        <v>0</v>
      </c>
      <c r="Z122" s="25" t="n">
        <f aca="false">+(+F122+J122+N122+R122+V122)/5</f>
        <v>400000</v>
      </c>
      <c r="AA122" s="25" t="n">
        <f aca="false">+(+G122+K122+O122+S122+W122)/5</f>
        <v>0</v>
      </c>
      <c r="AB122" s="27" t="n">
        <v>1</v>
      </c>
    </row>
    <row r="123" customFormat="false" ht="15.75" hidden="false" customHeight="false" outlineLevel="0" collapsed="false">
      <c r="A123" s="22" t="n">
        <v>2006</v>
      </c>
      <c r="B123" s="29" t="s">
        <v>76</v>
      </c>
      <c r="C123" s="22" t="s">
        <v>11</v>
      </c>
      <c r="D123" s="24"/>
      <c r="E123" s="24"/>
      <c r="F123" s="24" t="n">
        <f aca="false">+D123-E123</f>
        <v>0</v>
      </c>
      <c r="G123" s="24"/>
      <c r="H123" s="24"/>
      <c r="I123" s="24"/>
      <c r="J123" s="24" t="n">
        <f aca="false">+H123-I123</f>
        <v>0</v>
      </c>
      <c r="K123" s="24"/>
      <c r="L123" s="24"/>
      <c r="M123" s="24"/>
      <c r="N123" s="24" t="n">
        <f aca="false">+L123-M123</f>
        <v>0</v>
      </c>
      <c r="O123" s="24"/>
      <c r="P123" s="24"/>
      <c r="Q123" s="24"/>
      <c r="R123" s="24" t="n">
        <f aca="false">+P123-Q123</f>
        <v>0</v>
      </c>
      <c r="S123" s="24"/>
      <c r="T123" s="24"/>
      <c r="U123" s="24"/>
      <c r="V123" s="24"/>
      <c r="W123" s="24"/>
      <c r="X123" s="25" t="n">
        <f aca="false">+(+D123+H123+L123+P123+T123)/5</f>
        <v>0</v>
      </c>
      <c r="Y123" s="25" t="n">
        <f aca="false">+(+E123+I123+M123+Q123+U123)/5</f>
        <v>0</v>
      </c>
      <c r="Z123" s="25" t="n">
        <f aca="false">+(+F123+J123+N123+R123+V123)/5</f>
        <v>0</v>
      </c>
      <c r="AA123" s="25" t="n">
        <f aca="false">+(+G123+K123+O123+S123+W123)/5</f>
        <v>0</v>
      </c>
      <c r="AB123" s="27" t="n">
        <v>0</v>
      </c>
    </row>
    <row r="124" customFormat="false" ht="15.75" hidden="false" customHeight="false" outlineLevel="0" collapsed="false">
      <c r="A124" s="22" t="n">
        <v>2006</v>
      </c>
      <c r="B124" s="29" t="s">
        <v>76</v>
      </c>
      <c r="C124" s="22" t="s">
        <v>12</v>
      </c>
      <c r="D124" s="24"/>
      <c r="E124" s="24"/>
      <c r="F124" s="24" t="n">
        <f aca="false">+D124-E124</f>
        <v>0</v>
      </c>
      <c r="G124" s="24"/>
      <c r="H124" s="24" t="n">
        <v>2000000</v>
      </c>
      <c r="I124" s="24"/>
      <c r="J124" s="24" t="n">
        <f aca="false">+H124-I124</f>
        <v>2000000</v>
      </c>
      <c r="K124" s="24"/>
      <c r="L124" s="24" t="n">
        <v>0</v>
      </c>
      <c r="M124" s="24"/>
      <c r="N124" s="24" t="n">
        <f aca="false">+L124-M124</f>
        <v>0</v>
      </c>
      <c r="O124" s="24"/>
      <c r="P124" s="24" t="n">
        <v>0</v>
      </c>
      <c r="Q124" s="24"/>
      <c r="R124" s="24" t="n">
        <f aca="false">+P124-Q124</f>
        <v>0</v>
      </c>
      <c r="S124" s="24"/>
      <c r="T124" s="24"/>
      <c r="U124" s="24"/>
      <c r="V124" s="24"/>
      <c r="W124" s="24"/>
      <c r="X124" s="25" t="n">
        <f aca="false">+(+D124+H124+L124+P124+T124)/5</f>
        <v>400000</v>
      </c>
      <c r="Y124" s="25" t="n">
        <f aca="false">+(+E124+I124+M124+Q124+U124)/5</f>
        <v>0</v>
      </c>
      <c r="Z124" s="25" t="n">
        <f aca="false">+(+F124+J124+N124+R124+V124)/5</f>
        <v>400000</v>
      </c>
      <c r="AA124" s="25" t="n">
        <f aca="false">+(+G124+K124+O124+S124+W124)/5</f>
        <v>0</v>
      </c>
      <c r="AB124" s="27" t="n">
        <v>1</v>
      </c>
    </row>
    <row r="125" customFormat="false" ht="15.75" hidden="false" customHeight="false" outlineLevel="0" collapsed="false">
      <c r="A125" s="22" t="n">
        <v>2006</v>
      </c>
      <c r="B125" s="28" t="s">
        <v>77</v>
      </c>
      <c r="C125" s="22" t="s">
        <v>17</v>
      </c>
      <c r="D125" s="24"/>
      <c r="E125" s="24"/>
      <c r="F125" s="24" t="n">
        <f aca="false">+D125-E125</f>
        <v>0</v>
      </c>
      <c r="G125" s="24"/>
      <c r="H125" s="24"/>
      <c r="I125" s="24"/>
      <c r="J125" s="24" t="n">
        <f aca="false">+H125-I125</f>
        <v>0</v>
      </c>
      <c r="K125" s="24"/>
      <c r="L125" s="24"/>
      <c r="M125" s="24"/>
      <c r="N125" s="24" t="n">
        <f aca="false">+L125-M125</f>
        <v>0</v>
      </c>
      <c r="O125" s="24"/>
      <c r="P125" s="24"/>
      <c r="Q125" s="24"/>
      <c r="R125" s="24" t="n">
        <f aca="false">+P125-Q125</f>
        <v>0</v>
      </c>
      <c r="S125" s="24"/>
      <c r="T125" s="24"/>
      <c r="U125" s="24"/>
      <c r="V125" s="24"/>
      <c r="W125" s="24"/>
      <c r="X125" s="25" t="n">
        <f aca="false">+(+D125+H125+L125+P125+T125)/5</f>
        <v>0</v>
      </c>
      <c r="Y125" s="25" t="n">
        <f aca="false">+(+E125+I125+M125+Q125+U125)/5</f>
        <v>0</v>
      </c>
      <c r="Z125" s="25" t="n">
        <f aca="false">+(+F125+J125+N125+R125+V125)/5</f>
        <v>0</v>
      </c>
      <c r="AA125" s="25" t="n">
        <f aca="false">+(+G125+K125+O125+S125+W125)/5</f>
        <v>0</v>
      </c>
      <c r="AB125" s="27" t="n">
        <v>0</v>
      </c>
    </row>
    <row r="126" customFormat="false" ht="15.75" hidden="false" customHeight="false" outlineLevel="0" collapsed="false">
      <c r="A126" s="22" t="n">
        <v>2006</v>
      </c>
      <c r="B126" s="23" t="s">
        <v>78</v>
      </c>
      <c r="C126" s="22" t="s">
        <v>17</v>
      </c>
      <c r="D126" s="24"/>
      <c r="E126" s="24"/>
      <c r="F126" s="24" t="n">
        <f aca="false">+D126-E126</f>
        <v>0</v>
      </c>
      <c r="G126" s="24"/>
      <c r="H126" s="24"/>
      <c r="I126" s="24"/>
      <c r="J126" s="24" t="n">
        <f aca="false">+H126-I126</f>
        <v>0</v>
      </c>
      <c r="K126" s="24"/>
      <c r="L126" s="24"/>
      <c r="M126" s="24"/>
      <c r="N126" s="24" t="n">
        <f aca="false">+L126-M126</f>
        <v>0</v>
      </c>
      <c r="O126" s="24"/>
      <c r="P126" s="24"/>
      <c r="Q126" s="24"/>
      <c r="R126" s="24" t="n">
        <f aca="false">+P126-Q126</f>
        <v>0</v>
      </c>
      <c r="S126" s="24"/>
      <c r="T126" s="24"/>
      <c r="U126" s="24"/>
      <c r="V126" s="24"/>
      <c r="W126" s="24"/>
      <c r="X126" s="25" t="n">
        <f aca="false">+(+D126+H126+L126+P126+T126)/5</f>
        <v>0</v>
      </c>
      <c r="Y126" s="25" t="n">
        <f aca="false">+(+E126+I126+M126+Q126+U126)/5</f>
        <v>0</v>
      </c>
      <c r="Z126" s="25" t="n">
        <f aca="false">+(+F126+J126+N126+R126+V126)/5</f>
        <v>0</v>
      </c>
      <c r="AA126" s="25" t="n">
        <f aca="false">+(+G126+K126+O126+S126+W126)/5</f>
        <v>0</v>
      </c>
      <c r="AB126" s="37" t="n">
        <v>0</v>
      </c>
    </row>
    <row r="127" s="42" customFormat="true" ht="16.5" hidden="false" customHeight="false" outlineLevel="0" collapsed="false">
      <c r="A127" s="38" t="s">
        <v>79</v>
      </c>
      <c r="B127" s="39"/>
      <c r="C127" s="38"/>
      <c r="D127" s="40" t="n">
        <f aca="false">SUM(D3:D126)</f>
        <v>258866508</v>
      </c>
      <c r="E127" s="40" t="n">
        <f aca="false">SUM(E3:E126)</f>
        <v>66443320</v>
      </c>
      <c r="F127" s="40" t="n">
        <f aca="false">SUM(F3:F126)</f>
        <v>192423188</v>
      </c>
      <c r="G127" s="40" t="n">
        <f aca="false">SUM(G3:G126)</f>
        <v>21660000</v>
      </c>
      <c r="H127" s="40" t="n">
        <f aca="false">SUM(H3:H126)</f>
        <v>240047137</v>
      </c>
      <c r="I127" s="40" t="n">
        <f aca="false">SUM(I3:I126)</f>
        <v>48598127</v>
      </c>
      <c r="J127" s="40" t="n">
        <f aca="false">SUM(J3:J126)</f>
        <v>191449010</v>
      </c>
      <c r="K127" s="40" t="n">
        <f aca="false">SUM(K3:K126)</f>
        <v>44411404</v>
      </c>
      <c r="L127" s="40" t="n">
        <f aca="false">SUM(L3:L126)</f>
        <v>444429961</v>
      </c>
      <c r="M127" s="40" t="n">
        <f aca="false">SUM(M3:M126)</f>
        <v>27154926</v>
      </c>
      <c r="N127" s="40" t="n">
        <f aca="false">SUM(N3:N126)</f>
        <v>417275035</v>
      </c>
      <c r="O127" s="40" t="n">
        <f aca="false">SUM(O3:O126)</f>
        <v>68418446</v>
      </c>
      <c r="P127" s="40" t="n">
        <f aca="false">SUM(P3:P126)</f>
        <v>606396897</v>
      </c>
      <c r="Q127" s="40" t="n">
        <f aca="false">SUM(Q3:Q126)</f>
        <v>44814869</v>
      </c>
      <c r="R127" s="40" t="n">
        <f aca="false">SUM(R3:R126)</f>
        <v>561582028</v>
      </c>
      <c r="S127" s="40" t="n">
        <f aca="false">SUM(S3:S126)</f>
        <v>49485651</v>
      </c>
      <c r="T127" s="40" t="n">
        <f aca="false">SUM(T3:T126)</f>
        <v>785255218</v>
      </c>
      <c r="U127" s="40" t="n">
        <f aca="false">SUM(U3:U126)</f>
        <v>11496239</v>
      </c>
      <c r="V127" s="40" t="n">
        <f aca="false">SUM(V3:V126)</f>
        <v>773758979</v>
      </c>
      <c r="W127" s="40" t="n">
        <f aca="false">SUM(W3:W126)</f>
        <v>70033006</v>
      </c>
      <c r="X127" s="40" t="n">
        <f aca="false">SUM(X3:X126)</f>
        <v>466999144.2</v>
      </c>
      <c r="Y127" s="40" t="n">
        <f aca="false">SUM(Y3:Y126)</f>
        <v>39701496.2</v>
      </c>
      <c r="Z127" s="40" t="n">
        <f aca="false">SUM(Z3:Z126)</f>
        <v>427297648</v>
      </c>
      <c r="AA127" s="40" t="n">
        <f aca="false">SUM(AA3:AA126)</f>
        <v>50801701.4</v>
      </c>
      <c r="AB127" s="41"/>
    </row>
    <row r="128" s="42" customFormat="true" ht="16.5" hidden="false" customHeight="false" outlineLevel="0" collapsed="false">
      <c r="A128" s="38"/>
      <c r="B128" s="39"/>
      <c r="C128" s="38"/>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1"/>
    </row>
    <row r="129" customFormat="false" ht="12.75" hidden="false" customHeight="false" outlineLevel="0" collapsed="false">
      <c r="H129" s="44"/>
      <c r="I129" s="34"/>
      <c r="J129" s="34"/>
      <c r="K129" s="34"/>
      <c r="L129" s="34"/>
      <c r="M129" s="34"/>
      <c r="N129" s="34"/>
      <c r="O129" s="34"/>
      <c r="P129" s="34"/>
      <c r="Q129" s="34"/>
      <c r="R129" s="34"/>
      <c r="S129" s="34"/>
      <c r="T129" s="34"/>
      <c r="U129" s="34"/>
      <c r="V129" s="34"/>
      <c r="W129" s="34"/>
      <c r="X129" s="34"/>
      <c r="Y129" s="34"/>
      <c r="Z129" s="34"/>
      <c r="AA129" s="34"/>
    </row>
    <row r="130" customFormat="false" ht="50.25" hidden="false" customHeight="true" outlineLevel="0" collapsed="false">
      <c r="C130" s="45" t="s">
        <v>80</v>
      </c>
      <c r="D130" s="46" t="s">
        <v>81</v>
      </c>
      <c r="E130" s="46"/>
      <c r="F130" s="46"/>
      <c r="G130" s="46"/>
      <c r="H130" s="46"/>
      <c r="I130" s="46"/>
      <c r="J130" s="46"/>
      <c r="K130" s="46"/>
    </row>
    <row r="131" customFormat="false" ht="17.25" hidden="false" customHeight="true" outlineLevel="0" collapsed="false">
      <c r="Y131" s="47"/>
      <c r="Z131" s="47"/>
      <c r="AB131" s="48" t="n">
        <f aca="false">COUNT(AB3:AB126)</f>
        <v>124</v>
      </c>
      <c r="AC131" s="49" t="s">
        <v>82</v>
      </c>
      <c r="AD131" s="50"/>
      <c r="AE131" s="50"/>
      <c r="AF131" s="50"/>
      <c r="AG131" s="50"/>
      <c r="AH131" s="50"/>
      <c r="AI131" s="51"/>
    </row>
    <row r="132" customFormat="false" ht="17.25" hidden="false" customHeight="true" outlineLevel="0" collapsed="false">
      <c r="AB132" s="52" t="n">
        <v>5</v>
      </c>
      <c r="AC132" s="53" t="s">
        <v>83</v>
      </c>
      <c r="AD132" s="54"/>
      <c r="AE132" s="54"/>
      <c r="AF132" s="54"/>
      <c r="AG132" s="54"/>
      <c r="AH132" s="54"/>
      <c r="AI132" s="55"/>
    </row>
    <row r="133" customFormat="false" ht="17.25" hidden="false" customHeight="true" outlineLevel="0" collapsed="false">
      <c r="AB133" s="56" t="n">
        <f aca="false">+AB131*AB132</f>
        <v>620</v>
      </c>
      <c r="AC133" s="57" t="s">
        <v>84</v>
      </c>
      <c r="AD133" s="57"/>
      <c r="AE133" s="57"/>
      <c r="AF133" s="57"/>
      <c r="AG133" s="54"/>
      <c r="AH133" s="54"/>
      <c r="AI133" s="55"/>
    </row>
    <row r="134" customFormat="false" ht="17.25" hidden="false" customHeight="true" outlineLevel="0" collapsed="false">
      <c r="AB134" s="58" t="n">
        <f aca="false">SUM(AB3:AB126)</f>
        <v>89</v>
      </c>
      <c r="AC134" s="57" t="s">
        <v>85</v>
      </c>
      <c r="AD134" s="57"/>
      <c r="AE134" s="57"/>
      <c r="AF134" s="57"/>
      <c r="AG134" s="57"/>
      <c r="AH134" s="57"/>
      <c r="AI134" s="55"/>
    </row>
    <row r="135" customFormat="false" ht="17.25" hidden="false" customHeight="true" outlineLevel="0" collapsed="false">
      <c r="AB135" s="59" t="n">
        <f aca="false">+AB134/AB133</f>
        <v>0.143548387096774</v>
      </c>
      <c r="AC135" s="57" t="s">
        <v>86</v>
      </c>
      <c r="AD135" s="57"/>
      <c r="AE135" s="57"/>
      <c r="AF135" s="57"/>
      <c r="AG135" s="57"/>
      <c r="AH135" s="57"/>
      <c r="AI135" s="55"/>
    </row>
    <row r="136" customFormat="false" ht="14.25" hidden="false" customHeight="false" outlineLevel="0" collapsed="false">
      <c r="C136" s="60"/>
      <c r="AB136" s="61"/>
      <c r="AC136" s="62"/>
      <c r="AD136" s="62"/>
      <c r="AE136" s="62"/>
      <c r="AF136" s="62"/>
      <c r="AG136" s="62"/>
      <c r="AH136" s="62"/>
      <c r="AI136" s="63"/>
    </row>
    <row r="137" customFormat="false" ht="15" hidden="false" customHeight="false" outlineLevel="0" collapsed="false">
      <c r="C137" s="64"/>
    </row>
  </sheetData>
  <mergeCells count="2">
    <mergeCell ref="X1:AA1"/>
    <mergeCell ref="D130:K130"/>
  </mergeCells>
  <printOptions headings="false" gridLines="false" gridLinesSet="true" horizontalCentered="false" verticalCentered="false"/>
  <pageMargins left="0.2" right="0.2" top="0.25" bottom="0.25" header="0.511811023622047" footer="0"/>
  <pageSetup paperSize="5" scale="5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16:31:30Z</dcterms:created>
  <dc:creator>aballain</dc:creator>
  <dc:description/>
  <dc:language>en-US</dc:language>
  <cp:lastModifiedBy>Kevin Leap</cp:lastModifiedBy>
  <cp:lastPrinted>2020-05-27T13:17:03Z</cp:lastPrinted>
  <dcterms:modified xsi:type="dcterms:W3CDTF">2024-05-23T19:3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389000.00000000</vt:lpwstr>
  </property>
  <property fmtid="{D5CDD505-2E9C-101B-9397-08002B2CF9AE}" pid="3" name="TaxCatchAll">
    <vt:lpwstr/>
  </property>
  <property fmtid="{D5CDD505-2E9C-101B-9397-08002B2CF9AE}" pid="4" name="display_urn:schemas-microsoft-com:office:office#Author">
    <vt:lpwstr>Kevin Leap</vt:lpwstr>
  </property>
  <property fmtid="{D5CDD505-2E9C-101B-9397-08002B2CF9AE}" pid="5" name="display_urn:schemas-microsoft-com:office:office#Editor">
    <vt:lpwstr>Kevin Leap</vt:lpwstr>
  </property>
  <property fmtid="{D5CDD505-2E9C-101B-9397-08002B2CF9AE}" pid="6" name="lcf76f155ced4ddcb4097134ff3c332f">
    <vt:lpwstr/>
  </property>
</Properties>
</file>